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DRUH</t>
  </si>
  <si>
    <t xml:space="preserve">CELKEM OSEV</t>
  </si>
  <si>
    <t xml:space="preserve">Sklizeno </t>
  </si>
  <si>
    <t xml:space="preserve">Sklizeno</t>
  </si>
  <si>
    <t xml:space="preserve">sklizeno</t>
  </si>
  <si>
    <t xml:space="preserve">ø</t>
  </si>
  <si>
    <t xml:space="preserve">OSEVU</t>
  </si>
  <si>
    <t xml:space="preserve">Ha</t>
  </si>
  <si>
    <t xml:space="preserve">9.7.</t>
  </si>
  <si>
    <t xml:space="preserve">16.7.</t>
  </si>
  <si>
    <t xml:space="preserve">23.7.</t>
  </si>
  <si>
    <t xml:space="preserve">30.7.</t>
  </si>
  <si>
    <t xml:space="preserve">6.8.</t>
  </si>
  <si>
    <t xml:space="preserve">13.8.</t>
  </si>
  <si>
    <t xml:space="preserve">20.8.</t>
  </si>
  <si>
    <t xml:space="preserve">27.8.</t>
  </si>
  <si>
    <t xml:space="preserve">výnos-2007</t>
  </si>
  <si>
    <t xml:space="preserve">výnos-2006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</t>
  </si>
  <si>
    <t xml:space="preserve">CELKEM</t>
  </si>
  <si>
    <t xml:space="preserve">řepka olejn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28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30127</v>
      </c>
      <c r="C3" s="15" t="n">
        <v>129</v>
      </c>
      <c r="D3" s="15" t="n">
        <v>4113</v>
      </c>
      <c r="E3" s="15" t="n">
        <v>22289</v>
      </c>
      <c r="F3" s="16" t="n">
        <v>29865</v>
      </c>
      <c r="G3" s="16" t="n">
        <v>30127</v>
      </c>
      <c r="H3" s="16" t="n">
        <v>30127</v>
      </c>
      <c r="I3" s="16"/>
      <c r="J3" s="16"/>
      <c r="K3" s="17" t="n">
        <v>5.56</v>
      </c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082</v>
      </c>
      <c r="C4" s="19"/>
      <c r="D4" s="19"/>
      <c r="E4" s="19" t="n">
        <v>49</v>
      </c>
      <c r="F4" s="20" t="n">
        <v>1762</v>
      </c>
      <c r="G4" s="20" t="n">
        <v>2550</v>
      </c>
      <c r="H4" s="20" t="n">
        <v>3007</v>
      </c>
      <c r="I4" s="20"/>
      <c r="J4" s="20"/>
      <c r="K4" s="21" t="n">
        <v>3.44</v>
      </c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3534</v>
      </c>
      <c r="C5" s="19" t="n">
        <v>3102</v>
      </c>
      <c r="D5" s="19" t="n">
        <v>3261</v>
      </c>
      <c r="E5" s="19" t="n">
        <v>3534</v>
      </c>
      <c r="F5" s="20" t="n">
        <v>3534</v>
      </c>
      <c r="G5" s="20" t="n">
        <v>3534</v>
      </c>
      <c r="H5" s="20" t="n">
        <v>3534</v>
      </c>
      <c r="I5" s="20"/>
      <c r="J5" s="20"/>
      <c r="K5" s="21" t="n">
        <v>5.1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12007</v>
      </c>
      <c r="C6" s="19"/>
      <c r="D6" s="19" t="n">
        <v>706</v>
      </c>
      <c r="E6" s="19" t="n">
        <v>8228</v>
      </c>
      <c r="F6" s="20" t="n">
        <v>10463</v>
      </c>
      <c r="G6" s="20" t="n">
        <v>10997</v>
      </c>
      <c r="H6" s="20" t="n">
        <v>11343</v>
      </c>
      <c r="I6" s="20"/>
      <c r="J6" s="20"/>
      <c r="K6" s="21" t="n">
        <v>3.86</v>
      </c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469</v>
      </c>
      <c r="C7" s="19"/>
      <c r="D7" s="19"/>
      <c r="E7" s="19" t="n">
        <v>160</v>
      </c>
      <c r="F7" s="20" t="n">
        <v>413</v>
      </c>
      <c r="G7" s="20" t="n">
        <v>413</v>
      </c>
      <c r="H7" s="20" t="n">
        <v>413</v>
      </c>
      <c r="I7" s="20"/>
      <c r="J7" s="20"/>
      <c r="K7" s="21" t="n">
        <v>3.7</v>
      </c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2036</v>
      </c>
      <c r="C8" s="19"/>
      <c r="D8" s="19"/>
      <c r="E8" s="19" t="n">
        <v>89</v>
      </c>
      <c r="F8" s="20" t="n">
        <v>788</v>
      </c>
      <c r="G8" s="20" t="n">
        <v>1167</v>
      </c>
      <c r="H8" s="20" t="n">
        <v>1822</v>
      </c>
      <c r="I8" s="20"/>
      <c r="J8" s="20"/>
      <c r="K8" s="21" t="n">
        <v>2.2</v>
      </c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453</v>
      </c>
      <c r="C9" s="19"/>
      <c r="D9" s="19"/>
      <c r="E9" s="19" t="n">
        <v>160</v>
      </c>
      <c r="F9" s="20" t="n">
        <v>365</v>
      </c>
      <c r="G9" s="20" t="n">
        <v>453</v>
      </c>
      <c r="H9" s="20" t="n">
        <v>453</v>
      </c>
      <c r="I9" s="20"/>
      <c r="J9" s="20"/>
      <c r="K9" s="21" t="n">
        <v>3.68</v>
      </c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51708</v>
      </c>
      <c r="C10" s="23" t="n">
        <f aca="false">SUM(C3:C9)</f>
        <v>3231</v>
      </c>
      <c r="D10" s="23" t="n">
        <f aca="false">SUM(D3:D9)</f>
        <v>8080</v>
      </c>
      <c r="E10" s="23" t="n">
        <f aca="false">SUM(E3:E9)</f>
        <v>34509</v>
      </c>
      <c r="F10" s="24" t="n">
        <f aca="false">SUM(F3:F9)</f>
        <v>47190</v>
      </c>
      <c r="G10" s="24" t="n">
        <f aca="false">SUM(G3:G9)</f>
        <v>49241</v>
      </c>
      <c r="H10" s="24" t="n">
        <f aca="false">SUM(H3:H9)</f>
        <v>50699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10860</v>
      </c>
      <c r="C12" s="28" t="n">
        <v>4773</v>
      </c>
      <c r="D12" s="28" t="n">
        <v>8665</v>
      </c>
      <c r="E12" s="28" t="n">
        <v>10045</v>
      </c>
      <c r="F12" s="29" t="n">
        <v>10834</v>
      </c>
      <c r="G12" s="29" t="n">
        <v>10834</v>
      </c>
      <c r="H12" s="29" t="n">
        <v>10834</v>
      </c>
      <c r="I12" s="29"/>
      <c r="J12" s="29"/>
      <c r="K12" s="30" t="n">
        <v>3.19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sklizně obilovin ve Zlínském kraji v jednotlivých týdnech </oddHeader>
    <oddFooter>&amp;LZpracovala:
Jana Brázdilová,ředitelka AKZK Zlí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2177</v>
      </c>
      <c r="C3" s="15"/>
      <c r="D3" s="15" t="n">
        <v>823</v>
      </c>
      <c r="E3" s="15" t="n">
        <v>8667</v>
      </c>
      <c r="F3" s="16" t="n">
        <v>12005</v>
      </c>
      <c r="G3" s="16" t="n">
        <v>12177</v>
      </c>
      <c r="H3" s="16" t="n">
        <v>12177</v>
      </c>
      <c r="I3" s="16"/>
      <c r="J3" s="16"/>
      <c r="K3" s="17" t="n">
        <v>6.42</v>
      </c>
      <c r="L3" s="17" t="n">
        <v>5.74</v>
      </c>
    </row>
    <row r="4" customFormat="false" ht="15" hidden="false" customHeight="false" outlineLevel="0" collapsed="false">
      <c r="A4" s="18" t="s">
        <v>19</v>
      </c>
      <c r="B4" s="19" t="n">
        <v>1896</v>
      </c>
      <c r="C4" s="19"/>
      <c r="D4" s="19"/>
      <c r="E4" s="19" t="n">
        <v>9</v>
      </c>
      <c r="F4" s="20" t="n">
        <v>950</v>
      </c>
      <c r="G4" s="20" t="n">
        <v>1498</v>
      </c>
      <c r="H4" s="20" t="n">
        <v>1821</v>
      </c>
      <c r="I4" s="20"/>
      <c r="J4" s="20"/>
      <c r="K4" s="21" t="n">
        <v>5.19</v>
      </c>
      <c r="L4" s="21" t="n">
        <v>5.03</v>
      </c>
    </row>
    <row r="5" customFormat="false" ht="15" hidden="false" customHeight="false" outlineLevel="0" collapsed="false">
      <c r="A5" s="18" t="s">
        <v>20</v>
      </c>
      <c r="B5" s="19" t="n">
        <v>696</v>
      </c>
      <c r="C5" s="19" t="n">
        <v>144</v>
      </c>
      <c r="D5" s="19" t="n">
        <v>144</v>
      </c>
      <c r="E5" s="19" t="n">
        <v>696</v>
      </c>
      <c r="F5" s="20" t="n">
        <v>696</v>
      </c>
      <c r="G5" s="20" t="n">
        <v>696</v>
      </c>
      <c r="H5" s="20" t="n">
        <v>696</v>
      </c>
      <c r="I5" s="20"/>
      <c r="J5" s="20"/>
      <c r="K5" s="21" t="n">
        <v>5.9</v>
      </c>
      <c r="L5" s="21" t="n">
        <v>4.17</v>
      </c>
    </row>
    <row r="6" customFormat="false" ht="15" hidden="false" customHeight="false" outlineLevel="0" collapsed="false">
      <c r="A6" s="18" t="s">
        <v>21</v>
      </c>
      <c r="B6" s="19" t="n">
        <v>6926</v>
      </c>
      <c r="C6" s="19"/>
      <c r="D6" s="19" t="n">
        <v>254</v>
      </c>
      <c r="E6" s="19" t="n">
        <v>5210</v>
      </c>
      <c r="F6" s="20" t="n">
        <v>6375</v>
      </c>
      <c r="G6" s="20" t="n">
        <v>6580</v>
      </c>
      <c r="H6" s="20" t="n">
        <v>6926</v>
      </c>
      <c r="I6" s="20"/>
      <c r="J6" s="20"/>
      <c r="K6" s="21" t="n">
        <v>4.72</v>
      </c>
      <c r="L6" s="21" t="n">
        <v>4.71</v>
      </c>
    </row>
    <row r="7" customFormat="false" ht="15" hidden="false" customHeight="false" outlineLevel="0" collapsed="false">
      <c r="A7" s="18" t="s">
        <v>22</v>
      </c>
      <c r="B7" s="19" t="n">
        <v>220</v>
      </c>
      <c r="C7" s="19"/>
      <c r="D7" s="19"/>
      <c r="E7" s="19" t="n">
        <v>115</v>
      </c>
      <c r="F7" s="20" t="n">
        <v>220</v>
      </c>
      <c r="G7" s="20" t="n">
        <v>220</v>
      </c>
      <c r="H7" s="20" t="n">
        <v>220</v>
      </c>
      <c r="I7" s="20"/>
      <c r="J7" s="20"/>
      <c r="K7" s="21" t="n">
        <v>4.63</v>
      </c>
      <c r="L7" s="21" t="n">
        <v>4.3</v>
      </c>
    </row>
    <row r="8" customFormat="false" ht="15" hidden="false" customHeight="false" outlineLevel="0" collapsed="false">
      <c r="A8" s="18" t="s">
        <v>23</v>
      </c>
      <c r="B8" s="19" t="n">
        <v>370</v>
      </c>
      <c r="C8" s="19"/>
      <c r="D8" s="19"/>
      <c r="E8" s="19" t="n">
        <v>45</v>
      </c>
      <c r="F8" s="20" t="n">
        <v>280</v>
      </c>
      <c r="G8" s="20" t="n">
        <v>355</v>
      </c>
      <c r="H8" s="20" t="n">
        <v>355</v>
      </c>
      <c r="I8" s="20"/>
      <c r="J8" s="20"/>
      <c r="K8" s="21" t="n">
        <v>3.1</v>
      </c>
      <c r="L8" s="21" t="n">
        <v>3.21</v>
      </c>
    </row>
    <row r="9" customFormat="false" ht="15" hidden="false" customHeight="false" outlineLevel="0" collapsed="false">
      <c r="A9" s="18" t="s">
        <v>24</v>
      </c>
      <c r="B9" s="19" t="n">
        <v>95</v>
      </c>
      <c r="C9" s="19"/>
      <c r="D9" s="19"/>
      <c r="E9" s="19"/>
      <c r="F9" s="20" t="n">
        <v>49</v>
      </c>
      <c r="G9" s="20" t="n">
        <v>95</v>
      </c>
      <c r="H9" s="20" t="n">
        <v>95</v>
      </c>
      <c r="I9" s="20"/>
      <c r="J9" s="20"/>
      <c r="K9" s="21" t="n">
        <v>5.1</v>
      </c>
      <c r="L9" s="21" t="n">
        <v>4.19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22380</v>
      </c>
      <c r="C10" s="23" t="n">
        <f aca="false">SUM(C3:C9)</f>
        <v>144</v>
      </c>
      <c r="D10" s="23" t="n">
        <f aca="false">SUM(D3:D9)</f>
        <v>1221</v>
      </c>
      <c r="E10" s="23" t="n">
        <f aca="false">SUM(E3:E9)</f>
        <v>14742</v>
      </c>
      <c r="F10" s="24" t="n">
        <f aca="false">SUM(F3:F9)</f>
        <v>20575</v>
      </c>
      <c r="G10" s="24" t="n">
        <f aca="false">SUM(G3:G9)</f>
        <v>21621</v>
      </c>
      <c r="H10" s="24" t="n">
        <f aca="false">SUM(H3:H9)</f>
        <v>22290</v>
      </c>
      <c r="I10" s="24" t="n">
        <f aca="false">SUM(I3:I9)</f>
        <v>0</v>
      </c>
      <c r="J10" s="24" t="n">
        <f aca="false">SUM(J3:J9)</f>
        <v>0</v>
      </c>
      <c r="K10" s="25" t="s">
        <v>27</v>
      </c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4320</v>
      </c>
      <c r="C12" s="28" t="n">
        <v>1072</v>
      </c>
      <c r="D12" s="28" t="n">
        <v>2787</v>
      </c>
      <c r="E12" s="28" t="n">
        <v>4320</v>
      </c>
      <c r="F12" s="29" t="n">
        <v>4320</v>
      </c>
      <c r="G12" s="29" t="n">
        <v>4320</v>
      </c>
      <c r="H12" s="29" t="n">
        <v>4320</v>
      </c>
      <c r="I12" s="29"/>
      <c r="J12" s="29"/>
      <c r="K12" s="30" t="n">
        <v>3.47</v>
      </c>
      <c r="L12" s="30" t="n">
        <v>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0900</v>
      </c>
      <c r="C3" s="15" t="n">
        <v>76</v>
      </c>
      <c r="D3" s="15" t="n">
        <v>3132</v>
      </c>
      <c r="E3" s="15" t="n">
        <v>9606</v>
      </c>
      <c r="F3" s="16" t="n">
        <v>10900</v>
      </c>
      <c r="G3" s="16" t="n">
        <v>10900</v>
      </c>
      <c r="H3" s="16" t="n">
        <v>10900</v>
      </c>
      <c r="I3" s="16"/>
      <c r="J3" s="16"/>
      <c r="K3" s="17" t="n">
        <v>4.9</v>
      </c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56</v>
      </c>
      <c r="C4" s="19"/>
      <c r="D4" s="19"/>
      <c r="E4" s="19" t="n">
        <v>40</v>
      </c>
      <c r="F4" s="20" t="n">
        <v>242</v>
      </c>
      <c r="G4" s="20" t="n">
        <v>356</v>
      </c>
      <c r="H4" s="20" t="n">
        <v>356</v>
      </c>
      <c r="I4" s="20"/>
      <c r="J4" s="20"/>
      <c r="K4" s="21" t="n">
        <v>2.9</v>
      </c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977</v>
      </c>
      <c r="C5" s="19" t="n">
        <v>1168</v>
      </c>
      <c r="D5" s="19" t="n">
        <v>1266</v>
      </c>
      <c r="E5" s="19" t="n">
        <v>977</v>
      </c>
      <c r="F5" s="20" t="n">
        <v>977</v>
      </c>
      <c r="G5" s="20" t="n">
        <v>977</v>
      </c>
      <c r="H5" s="20" t="n">
        <v>977</v>
      </c>
      <c r="I5" s="20"/>
      <c r="J5" s="20"/>
      <c r="K5" s="21" t="n">
        <v>4.9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3089</v>
      </c>
      <c r="C6" s="19"/>
      <c r="D6" s="19" t="n">
        <v>452</v>
      </c>
      <c r="E6" s="19" t="n">
        <v>1927</v>
      </c>
      <c r="F6" s="20" t="n">
        <v>2324</v>
      </c>
      <c r="G6" s="20" t="n">
        <v>2425</v>
      </c>
      <c r="H6" s="20" t="n">
        <v>2425</v>
      </c>
      <c r="I6" s="20"/>
      <c r="J6" s="20"/>
      <c r="K6" s="21" t="n">
        <v>3</v>
      </c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179</v>
      </c>
      <c r="C7" s="19"/>
      <c r="D7" s="19"/>
      <c r="E7" s="19" t="n">
        <v>10</v>
      </c>
      <c r="F7" s="20" t="n">
        <v>123</v>
      </c>
      <c r="G7" s="20" t="n">
        <v>123</v>
      </c>
      <c r="H7" s="20" t="n">
        <v>123</v>
      </c>
      <c r="I7" s="20"/>
      <c r="J7" s="20"/>
      <c r="K7" s="21" t="n">
        <v>3.6</v>
      </c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506</v>
      </c>
      <c r="C8" s="19"/>
      <c r="D8" s="19"/>
      <c r="E8" s="19"/>
      <c r="F8" s="20" t="n">
        <v>26</v>
      </c>
      <c r="G8" s="20" t="n">
        <v>217</v>
      </c>
      <c r="H8" s="20" t="n">
        <v>428</v>
      </c>
      <c r="I8" s="20"/>
      <c r="J8" s="20"/>
      <c r="K8" s="21" t="n">
        <v>1.7</v>
      </c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118</v>
      </c>
      <c r="C9" s="19"/>
      <c r="D9" s="19"/>
      <c r="E9" s="19" t="n">
        <v>60</v>
      </c>
      <c r="F9" s="20" t="n">
        <v>118</v>
      </c>
      <c r="G9" s="20" t="n">
        <v>118</v>
      </c>
      <c r="H9" s="20" t="n">
        <v>118</v>
      </c>
      <c r="I9" s="20"/>
      <c r="J9" s="20"/>
      <c r="K9" s="21" t="n">
        <v>3.1</v>
      </c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16125</v>
      </c>
      <c r="C10" s="23" t="n">
        <f aca="false">SUM(C3:C9)</f>
        <v>1244</v>
      </c>
      <c r="D10" s="23" t="n">
        <f aca="false">SUM(D3:D9)</f>
        <v>4850</v>
      </c>
      <c r="E10" s="23" t="n">
        <f aca="false">SUM(E3:E9)</f>
        <v>12620</v>
      </c>
      <c r="F10" s="24" t="n">
        <f aca="false">SUM(F3:F9)</f>
        <v>14710</v>
      </c>
      <c r="G10" s="24" t="n">
        <f aca="false">SUM(G3:G9)</f>
        <v>15116</v>
      </c>
      <c r="H10" s="24" t="n">
        <f aca="false">SUM(H3:H9)</f>
        <v>15327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917</v>
      </c>
      <c r="C12" s="28" t="n">
        <v>2767</v>
      </c>
      <c r="D12" s="28" t="n">
        <v>3438</v>
      </c>
      <c r="E12" s="28" t="n">
        <v>2917</v>
      </c>
      <c r="F12" s="29" t="n">
        <v>2917</v>
      </c>
      <c r="G12" s="29" t="n">
        <v>2917</v>
      </c>
      <c r="H12" s="29" t="n">
        <v>2917</v>
      </c>
      <c r="I12" s="29"/>
      <c r="J12" s="29"/>
      <c r="K12" s="30" t="n">
        <v>3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10" min="3" style="0" width="8.56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800</v>
      </c>
      <c r="C3" s="15"/>
      <c r="D3" s="15"/>
      <c r="E3" s="15" t="n">
        <v>603</v>
      </c>
      <c r="F3" s="16" t="n">
        <v>1710</v>
      </c>
      <c r="G3" s="16" t="n">
        <v>1800</v>
      </c>
      <c r="H3" s="16" t="n">
        <v>1800</v>
      </c>
      <c r="I3" s="16"/>
      <c r="J3" s="16"/>
      <c r="K3" s="17" t="n">
        <v>5.1</v>
      </c>
      <c r="L3" s="17" t="n">
        <v>4.21</v>
      </c>
    </row>
    <row r="4" customFormat="false" ht="15" hidden="false" customHeight="false" outlineLevel="0" collapsed="false">
      <c r="A4" s="18" t="s">
        <v>19</v>
      </c>
      <c r="B4" s="19" t="n">
        <v>124</v>
      </c>
      <c r="C4" s="19"/>
      <c r="D4" s="19"/>
      <c r="E4" s="19"/>
      <c r="F4" s="20" t="n">
        <v>5</v>
      </c>
      <c r="G4" s="20" t="n">
        <v>124</v>
      </c>
      <c r="H4" s="20" t="n">
        <v>124</v>
      </c>
      <c r="I4" s="20"/>
      <c r="J4" s="20"/>
      <c r="K4" s="21" t="n">
        <v>3.4</v>
      </c>
      <c r="L4" s="21" t="n">
        <v>2.02</v>
      </c>
    </row>
    <row r="5" customFormat="false" ht="15" hidden="false" customHeight="false" outlineLevel="0" collapsed="false">
      <c r="A5" s="18" t="s">
        <v>20</v>
      </c>
      <c r="B5" s="19" t="n">
        <v>811</v>
      </c>
      <c r="C5" s="19" t="n">
        <v>780</v>
      </c>
      <c r="D5" s="19" t="n">
        <v>811</v>
      </c>
      <c r="E5" s="19" t="n">
        <v>811</v>
      </c>
      <c r="F5" s="20" t="n">
        <v>811</v>
      </c>
      <c r="G5" s="20" t="n">
        <v>811</v>
      </c>
      <c r="H5" s="20" t="n">
        <v>811</v>
      </c>
      <c r="I5" s="20"/>
      <c r="J5" s="20"/>
      <c r="K5" s="21" t="n">
        <v>5.6</v>
      </c>
      <c r="L5" s="21" t="n">
        <v>4.52</v>
      </c>
    </row>
    <row r="6" customFormat="false" ht="15" hidden="false" customHeight="false" outlineLevel="0" collapsed="false">
      <c r="A6" s="18" t="s">
        <v>21</v>
      </c>
      <c r="B6" s="19" t="n">
        <v>316</v>
      </c>
      <c r="C6" s="19"/>
      <c r="D6" s="19"/>
      <c r="E6" s="19" t="n">
        <v>52</v>
      </c>
      <c r="F6" s="20" t="n">
        <v>205</v>
      </c>
      <c r="G6" s="20" t="n">
        <v>316</v>
      </c>
      <c r="H6" s="20" t="n">
        <v>316</v>
      </c>
      <c r="I6" s="20"/>
      <c r="J6" s="20"/>
      <c r="K6" s="21" t="n">
        <v>3.3</v>
      </c>
      <c r="L6" s="21" t="n">
        <v>2.35</v>
      </c>
    </row>
    <row r="7" customFormat="false" ht="15" hidden="false" customHeight="false" outlineLevel="0" collapsed="false">
      <c r="A7" s="18" t="s">
        <v>22</v>
      </c>
      <c r="B7" s="19" t="n">
        <v>20</v>
      </c>
      <c r="C7" s="19"/>
      <c r="D7" s="19"/>
      <c r="E7" s="19"/>
      <c r="F7" s="20" t="n">
        <v>20</v>
      </c>
      <c r="G7" s="20" t="n">
        <v>20</v>
      </c>
      <c r="H7" s="20" t="n">
        <v>20</v>
      </c>
      <c r="I7" s="20"/>
      <c r="J7" s="20"/>
      <c r="K7" s="21" t="n">
        <v>3.2</v>
      </c>
      <c r="L7" s="21" t="n">
        <v>2.85</v>
      </c>
    </row>
    <row r="8" customFormat="false" ht="15" hidden="false" customHeight="false" outlineLevel="0" collapsed="false">
      <c r="A8" s="18" t="s">
        <v>23</v>
      </c>
      <c r="B8" s="19" t="n">
        <v>290</v>
      </c>
      <c r="C8" s="19"/>
      <c r="D8" s="19"/>
      <c r="E8" s="19"/>
      <c r="F8" s="20" t="n">
        <v>230</v>
      </c>
      <c r="G8" s="20" t="n">
        <v>290</v>
      </c>
      <c r="H8" s="20" t="n">
        <v>290</v>
      </c>
      <c r="I8" s="20"/>
      <c r="J8" s="20"/>
      <c r="K8" s="21" t="n">
        <v>3</v>
      </c>
      <c r="L8" s="21" t="n">
        <v>2.25</v>
      </c>
    </row>
    <row r="9" customFormat="false" ht="15" hidden="false" customHeight="false" outlineLevel="0" collapsed="false">
      <c r="A9" s="18" t="s">
        <v>24</v>
      </c>
      <c r="B9" s="19" t="n">
        <v>115</v>
      </c>
      <c r="C9" s="19"/>
      <c r="D9" s="19"/>
      <c r="E9" s="19"/>
      <c r="F9" s="20" t="n">
        <v>73</v>
      </c>
      <c r="G9" s="20" t="n">
        <v>115</v>
      </c>
      <c r="H9" s="20" t="n">
        <v>115</v>
      </c>
      <c r="I9" s="20"/>
      <c r="J9" s="20"/>
      <c r="K9" s="21" t="n">
        <v>3.4</v>
      </c>
      <c r="L9" s="21" t="n">
        <v>1.67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3476</v>
      </c>
      <c r="C10" s="23" t="n">
        <f aca="false">SUM(C3:C9)</f>
        <v>780</v>
      </c>
      <c r="D10" s="23" t="n">
        <f aca="false">SUM(D3:D9)</f>
        <v>811</v>
      </c>
      <c r="E10" s="23" t="n">
        <f aca="false">SUM(E3:E9)</f>
        <v>1466</v>
      </c>
      <c r="F10" s="24" t="n">
        <f aca="false">SUM(F3:F9)</f>
        <v>3054</v>
      </c>
      <c r="G10" s="24" t="n">
        <f aca="false">SUM(G3:G9)</f>
        <v>3476</v>
      </c>
      <c r="H10" s="24" t="n">
        <f aca="false">SUM(H3:H9)</f>
        <v>3476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993</v>
      </c>
      <c r="C12" s="28" t="n">
        <v>40</v>
      </c>
      <c r="D12" s="28" t="n">
        <v>336</v>
      </c>
      <c r="E12" s="28" t="n">
        <v>336</v>
      </c>
      <c r="F12" s="29" t="n">
        <v>993</v>
      </c>
      <c r="G12" s="29" t="n">
        <v>993</v>
      </c>
      <c r="H12" s="29" t="n">
        <v>993</v>
      </c>
      <c r="I12" s="29"/>
      <c r="J12" s="29"/>
      <c r="K12" s="30" t="n">
        <v>3.6</v>
      </c>
      <c r="L12" s="30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10" min="3" style="0" width="8.56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3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5250</v>
      </c>
      <c r="C3" s="15" t="n">
        <v>53</v>
      </c>
      <c r="D3" s="15" t="n">
        <v>158</v>
      </c>
      <c r="E3" s="15" t="n">
        <v>3413</v>
      </c>
      <c r="F3" s="16" t="n">
        <v>5250</v>
      </c>
      <c r="G3" s="16" t="n">
        <v>5250</v>
      </c>
      <c r="H3" s="16" t="n">
        <v>5250</v>
      </c>
      <c r="I3" s="16"/>
      <c r="J3" s="16"/>
      <c r="K3" s="17" t="n">
        <v>5.1</v>
      </c>
      <c r="L3" s="17" t="n">
        <v>4.25</v>
      </c>
    </row>
    <row r="4" customFormat="false" ht="15" hidden="false" customHeight="false" outlineLevel="0" collapsed="false">
      <c r="A4" s="18" t="s">
        <v>19</v>
      </c>
      <c r="B4" s="19" t="n">
        <v>706</v>
      </c>
      <c r="C4" s="19"/>
      <c r="D4" s="19"/>
      <c r="E4" s="19"/>
      <c r="F4" s="20" t="n">
        <v>565</v>
      </c>
      <c r="G4" s="20" t="n">
        <v>572</v>
      </c>
      <c r="H4" s="20" t="n">
        <v>706</v>
      </c>
      <c r="I4" s="20"/>
      <c r="J4" s="20"/>
      <c r="K4" s="21" t="n">
        <v>3.1</v>
      </c>
      <c r="L4" s="21" t="n">
        <v>3.95</v>
      </c>
    </row>
    <row r="5" customFormat="false" ht="15" hidden="false" customHeight="false" outlineLevel="0" collapsed="false">
      <c r="A5" s="18" t="s">
        <v>20</v>
      </c>
      <c r="B5" s="19" t="n">
        <v>1050</v>
      </c>
      <c r="C5" s="19" t="n">
        <v>1010</v>
      </c>
      <c r="D5" s="19" t="n">
        <v>1040</v>
      </c>
      <c r="E5" s="19" t="n">
        <v>1050</v>
      </c>
      <c r="F5" s="20" t="n">
        <v>1050</v>
      </c>
      <c r="G5" s="20" t="n">
        <v>1050</v>
      </c>
      <c r="H5" s="20" t="n">
        <v>1050</v>
      </c>
      <c r="I5" s="20"/>
      <c r="J5" s="20"/>
      <c r="K5" s="21" t="n">
        <v>5.06</v>
      </c>
      <c r="L5" s="21" t="n">
        <v>3.9</v>
      </c>
    </row>
    <row r="6" customFormat="false" ht="15" hidden="false" customHeight="false" outlineLevel="0" collapsed="false">
      <c r="A6" s="18" t="s">
        <v>21</v>
      </c>
      <c r="B6" s="19" t="n">
        <v>1676</v>
      </c>
      <c r="C6" s="19"/>
      <c r="D6" s="19"/>
      <c r="E6" s="19" t="n">
        <v>1039</v>
      </c>
      <c r="F6" s="20" t="n">
        <v>1559</v>
      </c>
      <c r="G6" s="20" t="n">
        <v>1676</v>
      </c>
      <c r="H6" s="20" t="n">
        <v>1676</v>
      </c>
      <c r="I6" s="20"/>
      <c r="J6" s="20"/>
      <c r="K6" s="21" t="n">
        <v>3.23</v>
      </c>
      <c r="L6" s="21" t="n">
        <v>3.15</v>
      </c>
    </row>
    <row r="7" customFormat="false" ht="15" hidden="false" customHeight="false" outlineLevel="0" collapsed="false">
      <c r="A7" s="18" t="s">
        <v>22</v>
      </c>
      <c r="B7" s="19" t="n">
        <v>50</v>
      </c>
      <c r="C7" s="19"/>
      <c r="D7" s="19"/>
      <c r="E7" s="19" t="n">
        <v>35</v>
      </c>
      <c r="F7" s="20" t="n">
        <v>50</v>
      </c>
      <c r="G7" s="20" t="n">
        <v>50</v>
      </c>
      <c r="H7" s="20" t="n">
        <v>50</v>
      </c>
      <c r="I7" s="20"/>
      <c r="J7" s="20"/>
      <c r="K7" s="21" t="n">
        <v>4.2</v>
      </c>
      <c r="L7" s="21" t="n">
        <v>2.5</v>
      </c>
    </row>
    <row r="8" customFormat="false" ht="15" hidden="false" customHeight="false" outlineLevel="0" collapsed="false">
      <c r="A8" s="18" t="s">
        <v>23</v>
      </c>
      <c r="B8" s="19" t="n">
        <v>870</v>
      </c>
      <c r="C8" s="19"/>
      <c r="D8" s="19"/>
      <c r="E8" s="19" t="n">
        <v>44</v>
      </c>
      <c r="F8" s="20" t="n">
        <v>252</v>
      </c>
      <c r="G8" s="20" t="n">
        <v>305</v>
      </c>
      <c r="H8" s="20" t="n">
        <v>749</v>
      </c>
      <c r="I8" s="20"/>
      <c r="J8" s="20"/>
      <c r="K8" s="21" t="n">
        <v>2.4</v>
      </c>
      <c r="L8" s="21" t="n">
        <v>2.15</v>
      </c>
    </row>
    <row r="9" customFormat="false" ht="15" hidden="false" customHeight="false" outlineLevel="0" collapsed="false">
      <c r="A9" s="18" t="s">
        <v>24</v>
      </c>
      <c r="B9" s="19" t="n">
        <v>125</v>
      </c>
      <c r="C9" s="19"/>
      <c r="D9" s="19"/>
      <c r="E9" s="19" t="n">
        <v>100</v>
      </c>
      <c r="F9" s="20" t="n">
        <v>125</v>
      </c>
      <c r="G9" s="20" t="n">
        <v>125</v>
      </c>
      <c r="H9" s="20" t="n">
        <v>125</v>
      </c>
      <c r="I9" s="20"/>
      <c r="J9" s="20"/>
      <c r="K9" s="21" t="n">
        <v>3.41</v>
      </c>
      <c r="L9" s="21" t="n">
        <v>2.15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9727</v>
      </c>
      <c r="C10" s="23" t="n">
        <f aca="false">SUM(C3:C9)</f>
        <v>1063</v>
      </c>
      <c r="D10" s="23" t="n">
        <f aca="false">SUM(D3:D9)</f>
        <v>1198</v>
      </c>
      <c r="E10" s="23" t="n">
        <f aca="false">SUM(E3:E9)</f>
        <v>5681</v>
      </c>
      <c r="F10" s="24" t="n">
        <f aca="false">SUM(F3:F9)</f>
        <v>8851</v>
      </c>
      <c r="G10" s="24" t="n">
        <f aca="false">SUM(G3:G9)</f>
        <v>9028</v>
      </c>
      <c r="H10" s="24" t="n">
        <f aca="false">SUM(H3:H9)</f>
        <v>9606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630</v>
      </c>
      <c r="C12" s="28" t="n">
        <v>894</v>
      </c>
      <c r="D12" s="28" t="n">
        <v>2104</v>
      </c>
      <c r="E12" s="28" t="n">
        <v>2472</v>
      </c>
      <c r="F12" s="29" t="n">
        <v>2604</v>
      </c>
      <c r="G12" s="29" t="n">
        <v>2604</v>
      </c>
      <c r="H12" s="29" t="n">
        <v>2064</v>
      </c>
      <c r="I12" s="29"/>
      <c r="J12" s="29"/>
      <c r="K12" s="30" t="n">
        <v>2.85</v>
      </c>
      <c r="L12" s="30" t="n">
        <v>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38:57Z</dcterms:created>
  <dc:creator>Brazdilova</dc:creator>
  <dc:description/>
  <dc:language>en-US</dc:language>
  <cp:lastModifiedBy>Brazdilova</cp:lastModifiedBy>
  <cp:lastPrinted>2007-07-16T10:43:22Z</cp:lastPrinted>
  <dcterms:modified xsi:type="dcterms:W3CDTF">2007-08-13T10:57:47Z</dcterms:modified>
  <cp:revision>0</cp:revision>
  <dc:subject/>
  <dc:title/>
</cp:coreProperties>
</file>