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5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Sklizeno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25. 8.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  <numFmt numFmtId="171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6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2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3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29771</v>
      </c>
      <c r="D11" s="31"/>
      <c r="E11" s="32" t="n">
        <v>160</v>
      </c>
      <c r="F11" s="33" t="n">
        <v>1015.1</v>
      </c>
      <c r="G11" s="34" t="n">
        <v>3593</v>
      </c>
      <c r="H11" s="35" t="n">
        <v>19142</v>
      </c>
      <c r="I11" s="34" t="n">
        <v>28160</v>
      </c>
      <c r="J11" s="35" t="n">
        <v>29596</v>
      </c>
      <c r="K11" s="36" t="n">
        <v>29771</v>
      </c>
      <c r="L11" s="37" t="n">
        <v>6.72</v>
      </c>
      <c r="M11" s="32" t="n">
        <v>5.06</v>
      </c>
      <c r="N11" s="38"/>
    </row>
    <row r="12" customFormat="false" ht="15.75" hidden="false" customHeight="false" outlineLevel="0" collapsed="false">
      <c r="A12" s="39" t="s">
        <v>26</v>
      </c>
      <c r="B12" s="40"/>
      <c r="C12" s="41" t="n">
        <v>1575</v>
      </c>
      <c r="D12" s="42"/>
      <c r="E12" s="43"/>
      <c r="F12" s="42"/>
      <c r="G12" s="43"/>
      <c r="H12" s="42" t="n">
        <v>284</v>
      </c>
      <c r="I12" s="44" t="n">
        <v>1397</v>
      </c>
      <c r="J12" s="45" t="n">
        <v>1575</v>
      </c>
      <c r="K12" s="46" t="n">
        <v>1575</v>
      </c>
      <c r="L12" s="47" t="n">
        <v>4.87</v>
      </c>
      <c r="M12" s="43" t="n">
        <v>2.94</v>
      </c>
      <c r="N12" s="48" t="n">
        <v>165.6</v>
      </c>
    </row>
    <row r="13" customFormat="false" ht="15.75" hidden="false" customHeight="false" outlineLevel="0" collapsed="false">
      <c r="A13" s="49" t="s">
        <v>27</v>
      </c>
      <c r="B13" s="50"/>
      <c r="C13" s="51" t="n">
        <v>3301</v>
      </c>
      <c r="D13" s="52" t="n">
        <v>330</v>
      </c>
      <c r="E13" s="53" t="n">
        <v>2361</v>
      </c>
      <c r="F13" s="54" t="n">
        <v>2998</v>
      </c>
      <c r="G13" s="55" t="n">
        <v>3301</v>
      </c>
      <c r="H13" s="54" t="n">
        <v>3301</v>
      </c>
      <c r="I13" s="56" t="n">
        <v>3301</v>
      </c>
      <c r="J13" s="57" t="n">
        <v>3301</v>
      </c>
      <c r="K13" s="58" t="n">
        <v>3301</v>
      </c>
      <c r="L13" s="59" t="n">
        <v>5.14</v>
      </c>
      <c r="M13" s="53" t="n">
        <v>4.82</v>
      </c>
      <c r="N13" s="60" t="n">
        <v>106</v>
      </c>
    </row>
    <row r="14" customFormat="false" ht="15.75" hidden="false" customHeight="false" outlineLevel="0" collapsed="false">
      <c r="A14" s="39" t="s">
        <v>28</v>
      </c>
      <c r="B14" s="40"/>
      <c r="C14" s="41" t="n">
        <v>11808</v>
      </c>
      <c r="D14" s="42"/>
      <c r="E14" s="61" t="n">
        <v>25.5</v>
      </c>
      <c r="F14" s="62" t="n">
        <v>1323.32</v>
      </c>
      <c r="G14" s="44" t="n">
        <v>3538</v>
      </c>
      <c r="H14" s="63" t="n">
        <v>9520</v>
      </c>
      <c r="I14" s="44" t="n">
        <v>11440</v>
      </c>
      <c r="J14" s="45" t="n">
        <v>11808</v>
      </c>
      <c r="K14" s="64" t="n">
        <v>11808</v>
      </c>
      <c r="L14" s="47" t="n">
        <v>5.57</v>
      </c>
      <c r="M14" s="43" t="n">
        <v>3.52</v>
      </c>
      <c r="N14" s="48" t="n">
        <v>158.2</v>
      </c>
    </row>
    <row r="15" customFormat="false" ht="15.75" hidden="false" customHeight="false" outlineLevel="0" collapsed="false">
      <c r="A15" s="49" t="s">
        <v>29</v>
      </c>
      <c r="B15" s="50"/>
      <c r="C15" s="65" t="n">
        <v>693</v>
      </c>
      <c r="D15" s="52"/>
      <c r="E15" s="53"/>
      <c r="F15" s="52"/>
      <c r="G15" s="53" t="n">
        <v>20</v>
      </c>
      <c r="H15" s="66" t="n">
        <v>120</v>
      </c>
      <c r="I15" s="53" t="n">
        <v>542</v>
      </c>
      <c r="J15" s="67" t="n">
        <v>693</v>
      </c>
      <c r="K15" s="58" t="n">
        <v>693</v>
      </c>
      <c r="L15" s="68" t="n">
        <v>4.75</v>
      </c>
      <c r="M15" s="53" t="n">
        <v>4.43</v>
      </c>
      <c r="N15" s="60" t="n">
        <v>107.2</v>
      </c>
    </row>
    <row r="16" customFormat="false" ht="15.75" hidden="false" customHeight="false" outlineLevel="0" collapsed="false">
      <c r="A16" s="39" t="s">
        <v>30</v>
      </c>
      <c r="B16" s="40"/>
      <c r="C16" s="41" t="n">
        <v>1513</v>
      </c>
      <c r="D16" s="42"/>
      <c r="E16" s="43"/>
      <c r="F16" s="42"/>
      <c r="G16" s="43"/>
      <c r="H16" s="42" t="n">
        <v>124</v>
      </c>
      <c r="I16" s="43" t="n">
        <v>696</v>
      </c>
      <c r="J16" s="63" t="n">
        <v>1419</v>
      </c>
      <c r="K16" s="64" t="n">
        <v>1513</v>
      </c>
      <c r="L16" s="47" t="n">
        <v>2.8</v>
      </c>
      <c r="M16" s="43" t="n">
        <v>2.61</v>
      </c>
      <c r="N16" s="48"/>
    </row>
    <row r="17" customFormat="false" ht="15.75" hidden="false" customHeight="false" outlineLevel="0" collapsed="false">
      <c r="A17" s="49" t="s">
        <v>31</v>
      </c>
      <c r="B17" s="50"/>
      <c r="C17" s="65" t="n">
        <v>643</v>
      </c>
      <c r="D17" s="52"/>
      <c r="E17" s="53"/>
      <c r="F17" s="52"/>
      <c r="G17" s="53"/>
      <c r="H17" s="66" t="n">
        <v>206</v>
      </c>
      <c r="I17" s="53" t="n">
        <v>344</v>
      </c>
      <c r="J17" s="67" t="n">
        <v>643</v>
      </c>
      <c r="K17" s="58" t="n">
        <v>643</v>
      </c>
      <c r="L17" s="68" t="n">
        <v>3.31</v>
      </c>
      <c r="M17" s="53" t="n">
        <v>3.96</v>
      </c>
      <c r="N17" s="60" t="n">
        <v>83.6</v>
      </c>
    </row>
    <row r="18" customFormat="false" ht="15.75" hidden="false" customHeight="false" outlineLevel="0" collapsed="false">
      <c r="A18" s="39" t="s">
        <v>32</v>
      </c>
      <c r="B18" s="40"/>
      <c r="C18" s="69"/>
      <c r="D18" s="42"/>
      <c r="E18" s="43"/>
      <c r="F18" s="42"/>
      <c r="G18" s="43"/>
      <c r="H18" s="42"/>
      <c r="I18" s="43"/>
      <c r="J18" s="42"/>
      <c r="K18" s="43"/>
      <c r="L18" s="70"/>
      <c r="M18" s="43"/>
      <c r="N18" s="48"/>
    </row>
    <row r="19" customFormat="false" ht="15.75" hidden="false" customHeight="false" outlineLevel="0" collapsed="false">
      <c r="A19" s="71" t="s">
        <v>3</v>
      </c>
      <c r="B19" s="72"/>
      <c r="C19" s="73" t="n">
        <v>49304</v>
      </c>
      <c r="D19" s="74" t="n">
        <v>330</v>
      </c>
      <c r="E19" s="75" t="n">
        <f aca="false">SUM(E11:E18)</f>
        <v>2546.5</v>
      </c>
      <c r="F19" s="76" t="n">
        <v>5336.42</v>
      </c>
      <c r="G19" s="77" t="n">
        <f aca="false">SUM(G11:G18)</f>
        <v>10452</v>
      </c>
      <c r="H19" s="78" t="n">
        <v>32697</v>
      </c>
      <c r="I19" s="77" t="n">
        <f aca="false">SUM(I11:I18)</f>
        <v>45880</v>
      </c>
      <c r="J19" s="78" t="n">
        <v>49035</v>
      </c>
      <c r="K19" s="73" t="n">
        <v>49304</v>
      </c>
      <c r="L19" s="79" t="n">
        <v>6.1</v>
      </c>
      <c r="M19" s="80" t="s">
        <v>33</v>
      </c>
      <c r="N19" s="81"/>
    </row>
    <row r="20" customFormat="false" ht="15.75" hidden="false" customHeight="false" outlineLevel="0" collapsed="false">
      <c r="A20" s="82"/>
      <c r="B20" s="83"/>
      <c r="C20" s="46"/>
      <c r="D20" s="42"/>
      <c r="E20" s="43"/>
      <c r="F20" s="42"/>
      <c r="G20" s="43"/>
      <c r="H20" s="42"/>
      <c r="I20" s="43"/>
      <c r="J20" s="42"/>
      <c r="K20" s="43"/>
      <c r="L20" s="70"/>
      <c r="M20" s="43"/>
      <c r="N20" s="48"/>
    </row>
    <row r="21" customFormat="false" ht="15.75" hidden="false" customHeight="false" outlineLevel="0" collapsed="false">
      <c r="A21" s="84" t="s">
        <v>34</v>
      </c>
      <c r="B21" s="85"/>
      <c r="C21" s="86" t="n">
        <v>11950</v>
      </c>
      <c r="D21" s="87"/>
      <c r="E21" s="88" t="n">
        <v>1239</v>
      </c>
      <c r="F21" s="89" t="n">
        <v>6972</v>
      </c>
      <c r="G21" s="88" t="n">
        <v>10080</v>
      </c>
      <c r="H21" s="89" t="n">
        <v>11925</v>
      </c>
      <c r="I21" s="86" t="n">
        <v>11950</v>
      </c>
      <c r="J21" s="90" t="n">
        <v>11950</v>
      </c>
      <c r="K21" s="86" t="n">
        <v>11950</v>
      </c>
      <c r="L21" s="91" t="n">
        <v>3.34</v>
      </c>
      <c r="M21" s="92" t="n">
        <v>3.09</v>
      </c>
      <c r="N21" s="93" t="n">
        <v>108</v>
      </c>
    </row>
    <row r="22" customFormat="false" ht="15.75" hidden="false" customHeight="false" outlineLevel="0" collapsed="false">
      <c r="A22" s="94"/>
      <c r="B22" s="95"/>
      <c r="C22" s="96"/>
      <c r="D22" s="97"/>
      <c r="E22" s="96"/>
      <c r="F22" s="97"/>
      <c r="G22" s="96"/>
      <c r="H22" s="97"/>
      <c r="I22" s="96"/>
      <c r="J22" s="97"/>
      <c r="K22" s="96"/>
      <c r="L22" s="97"/>
      <c r="M22" s="96"/>
      <c r="N22" s="98"/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9" t="s">
        <v>3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101" t="s">
        <v>40</v>
      </c>
      <c r="M5" s="102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8" t="s">
        <v>4</v>
      </c>
      <c r="K7" s="7"/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1" t="s">
        <v>17</v>
      </c>
      <c r="K8" s="14"/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2152</v>
      </c>
      <c r="D11" s="31"/>
      <c r="E11" s="32"/>
      <c r="F11" s="31" t="n">
        <v>276.1</v>
      </c>
      <c r="G11" s="32" t="n">
        <v>943</v>
      </c>
      <c r="H11" s="35" t="n">
        <v>8249</v>
      </c>
      <c r="I11" s="34" t="n">
        <v>11824</v>
      </c>
      <c r="J11" s="103" t="n">
        <v>12152</v>
      </c>
      <c r="K11" s="32"/>
      <c r="L11" s="104" t="n">
        <v>7.7</v>
      </c>
      <c r="M11" s="32" t="n">
        <v>6.42</v>
      </c>
      <c r="N11" s="38" t="n">
        <v>119.9</v>
      </c>
    </row>
    <row r="12" customFormat="false" ht="15.75" hidden="false" customHeight="false" outlineLevel="0" collapsed="false">
      <c r="A12" s="39" t="s">
        <v>26</v>
      </c>
      <c r="B12" s="40"/>
      <c r="C12" s="41" t="n">
        <v>893</v>
      </c>
      <c r="D12" s="42"/>
      <c r="E12" s="43"/>
      <c r="F12" s="42"/>
      <c r="G12" s="43"/>
      <c r="H12" s="42" t="n">
        <v>86</v>
      </c>
      <c r="I12" s="43" t="n">
        <v>803</v>
      </c>
      <c r="J12" s="105" t="n">
        <v>893</v>
      </c>
      <c r="K12" s="43"/>
      <c r="L12" s="42" t="n">
        <v>5.43</v>
      </c>
      <c r="M12" s="43" t="n">
        <v>5.17</v>
      </c>
      <c r="N12" s="48" t="n">
        <v>105</v>
      </c>
    </row>
    <row r="13" customFormat="false" ht="15.75" hidden="false" customHeight="false" outlineLevel="0" collapsed="false">
      <c r="A13" s="49" t="s">
        <v>27</v>
      </c>
      <c r="B13" s="50"/>
      <c r="C13" s="51" t="n">
        <v>493</v>
      </c>
      <c r="D13" s="52" t="n">
        <v>100</v>
      </c>
      <c r="E13" s="53" t="n">
        <v>144</v>
      </c>
      <c r="F13" s="106" t="n">
        <v>200</v>
      </c>
      <c r="G13" s="58" t="n">
        <v>493</v>
      </c>
      <c r="H13" s="52" t="n">
        <v>493</v>
      </c>
      <c r="I13" s="53" t="n">
        <v>493</v>
      </c>
      <c r="J13" s="107" t="n">
        <v>493</v>
      </c>
      <c r="K13" s="53"/>
      <c r="L13" s="59" t="n">
        <v>5.43</v>
      </c>
      <c r="M13" s="108" t="n">
        <v>5.9</v>
      </c>
      <c r="N13" s="109" t="n">
        <v>92</v>
      </c>
    </row>
    <row r="14" customFormat="false" ht="15.75" hidden="false" customHeight="false" outlineLevel="0" collapsed="false">
      <c r="A14" s="39" t="s">
        <v>28</v>
      </c>
      <c r="B14" s="40"/>
      <c r="C14" s="41" t="n">
        <v>7210</v>
      </c>
      <c r="D14" s="42"/>
      <c r="E14" s="43" t="n">
        <v>25.5</v>
      </c>
      <c r="F14" s="42" t="n">
        <v>886.32</v>
      </c>
      <c r="G14" s="44" t="n">
        <v>2348</v>
      </c>
      <c r="H14" s="63" t="n">
        <v>6495</v>
      </c>
      <c r="I14" s="44" t="n">
        <v>7168</v>
      </c>
      <c r="J14" s="45" t="n">
        <v>7210</v>
      </c>
      <c r="K14" s="43"/>
      <c r="L14" s="70" t="n">
        <v>6.2</v>
      </c>
      <c r="M14" s="43" t="n">
        <v>4.72</v>
      </c>
      <c r="N14" s="48" t="n">
        <v>131.4</v>
      </c>
    </row>
    <row r="15" customFormat="false" ht="15.75" hidden="false" customHeight="false" outlineLevel="0" collapsed="false">
      <c r="A15" s="49" t="s">
        <v>29</v>
      </c>
      <c r="B15" s="50"/>
      <c r="C15" s="65" t="n">
        <v>474</v>
      </c>
      <c r="D15" s="52"/>
      <c r="E15" s="53"/>
      <c r="F15" s="52"/>
      <c r="G15" s="53" t="n">
        <v>20</v>
      </c>
      <c r="H15" s="110" t="n">
        <v>120</v>
      </c>
      <c r="I15" s="53" t="n">
        <v>427</v>
      </c>
      <c r="J15" s="107" t="n">
        <v>474</v>
      </c>
      <c r="K15" s="53"/>
      <c r="L15" s="111" t="n">
        <v>5.22</v>
      </c>
      <c r="M15" s="53" t="n">
        <v>4.63</v>
      </c>
      <c r="N15" s="60" t="n">
        <v>112.7</v>
      </c>
    </row>
    <row r="16" customFormat="false" ht="15.75" hidden="false" customHeight="false" outlineLevel="0" collapsed="false">
      <c r="A16" s="39" t="s">
        <v>30</v>
      </c>
      <c r="B16" s="40"/>
      <c r="C16" s="41" t="n">
        <v>200</v>
      </c>
      <c r="D16" s="42"/>
      <c r="E16" s="43"/>
      <c r="F16" s="42"/>
      <c r="G16" s="43"/>
      <c r="H16" s="42"/>
      <c r="I16" s="43" t="n">
        <v>130</v>
      </c>
      <c r="J16" s="105" t="n">
        <v>200</v>
      </c>
      <c r="K16" s="43"/>
      <c r="L16" s="42" t="n">
        <v>2.82</v>
      </c>
      <c r="M16" s="43" t="n">
        <v>3.08</v>
      </c>
      <c r="N16" s="48" t="n">
        <v>91.6</v>
      </c>
    </row>
    <row r="17" customFormat="false" ht="15.75" hidden="false" customHeight="false" outlineLevel="0" collapsed="false">
      <c r="A17" s="49" t="s">
        <v>31</v>
      </c>
      <c r="B17" s="50"/>
      <c r="C17" s="65" t="n">
        <v>52</v>
      </c>
      <c r="D17" s="52"/>
      <c r="E17" s="53"/>
      <c r="F17" s="52"/>
      <c r="G17" s="53"/>
      <c r="H17" s="52"/>
      <c r="I17" s="53" t="n">
        <v>12</v>
      </c>
      <c r="J17" s="112" t="n">
        <v>52</v>
      </c>
      <c r="K17" s="53"/>
      <c r="L17" s="52" t="n">
        <v>4.85</v>
      </c>
      <c r="M17" s="108" t="n">
        <v>5.1</v>
      </c>
      <c r="N17" s="60" t="n">
        <v>95.1</v>
      </c>
    </row>
    <row r="18" customFormat="false" ht="15.75" hidden="false" customHeight="false" outlineLevel="0" collapsed="false">
      <c r="A18" s="39" t="s">
        <v>32</v>
      </c>
      <c r="B18" s="40"/>
      <c r="C18" s="69"/>
      <c r="D18" s="42"/>
      <c r="E18" s="43"/>
      <c r="F18" s="42"/>
      <c r="G18" s="43"/>
      <c r="H18" s="42"/>
      <c r="I18" s="43"/>
      <c r="J18" s="105"/>
      <c r="K18" s="43"/>
      <c r="L18" s="42"/>
      <c r="M18" s="43"/>
      <c r="N18" s="48"/>
    </row>
    <row r="19" customFormat="false" ht="15.75" hidden="false" customHeight="false" outlineLevel="0" collapsed="false">
      <c r="A19" s="71" t="s">
        <v>3</v>
      </c>
      <c r="B19" s="72"/>
      <c r="C19" s="73" t="n">
        <v>21474</v>
      </c>
      <c r="D19" s="74" t="n">
        <v>100</v>
      </c>
      <c r="E19" s="80" t="n">
        <f aca="false">SUM(E13:E18)</f>
        <v>169.5</v>
      </c>
      <c r="F19" s="76" t="n">
        <f aca="false">SUM(F11:F18)</f>
        <v>1362.42</v>
      </c>
      <c r="G19" s="77" t="n">
        <v>3804</v>
      </c>
      <c r="H19" s="78" t="n">
        <v>15443</v>
      </c>
      <c r="I19" s="77" t="n">
        <v>20857</v>
      </c>
      <c r="J19" s="113" t="n">
        <f aca="false">SUM(J11:J18)</f>
        <v>21474</v>
      </c>
      <c r="K19" s="80"/>
      <c r="L19" s="114" t="n">
        <v>6.94</v>
      </c>
      <c r="M19" s="115" t="s">
        <v>41</v>
      </c>
      <c r="N19" s="81"/>
    </row>
    <row r="20" customFormat="false" ht="15.75" hidden="false" customHeight="false" outlineLevel="0" collapsed="false">
      <c r="A20" s="82"/>
      <c r="B20" s="83"/>
      <c r="C20" s="46"/>
      <c r="D20" s="42"/>
      <c r="E20" s="43"/>
      <c r="F20" s="42"/>
      <c r="G20" s="43"/>
      <c r="H20" s="42"/>
      <c r="I20" s="43"/>
      <c r="J20" s="105"/>
      <c r="K20" s="43"/>
      <c r="L20" s="42"/>
      <c r="M20" s="43"/>
      <c r="N20" s="48"/>
    </row>
    <row r="21" customFormat="false" ht="15.75" hidden="false" customHeight="false" outlineLevel="0" collapsed="false">
      <c r="A21" s="84" t="s">
        <v>34</v>
      </c>
      <c r="B21" s="85"/>
      <c r="C21" s="86" t="n">
        <v>4124</v>
      </c>
      <c r="D21" s="87"/>
      <c r="E21" s="92" t="n">
        <v>134</v>
      </c>
      <c r="F21" s="116" t="n">
        <v>1868</v>
      </c>
      <c r="G21" s="88" t="n">
        <v>3529</v>
      </c>
      <c r="H21" s="117" t="n">
        <v>4124</v>
      </c>
      <c r="I21" s="88" t="n">
        <v>4124</v>
      </c>
      <c r="J21" s="117" t="n">
        <v>4124</v>
      </c>
      <c r="K21" s="92"/>
      <c r="L21" s="118" t="n">
        <v>3.57</v>
      </c>
      <c r="M21" s="92" t="n">
        <v>3.47</v>
      </c>
      <c r="N21" s="119" t="n">
        <v>103</v>
      </c>
    </row>
    <row r="22" customFormat="false" ht="15.75" hidden="false" customHeight="false" outlineLevel="0" collapsed="false">
      <c r="A22" s="94"/>
      <c r="B22" s="95"/>
      <c r="C22" s="96"/>
      <c r="D22" s="97"/>
      <c r="E22" s="96"/>
      <c r="F22" s="97"/>
      <c r="G22" s="96"/>
      <c r="H22" s="97"/>
      <c r="I22" s="96"/>
      <c r="J22" s="97"/>
      <c r="K22" s="96"/>
      <c r="L22" s="97"/>
      <c r="M22" s="96"/>
      <c r="N22" s="98"/>
    </row>
    <row r="23" customFormat="false" ht="12.75" hidden="false" customHeight="false" outlineLevel="0" collapsed="false">
      <c r="A23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9" t="s">
        <v>3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101" t="s">
        <v>42</v>
      </c>
      <c r="M5" s="102"/>
      <c r="N5" s="102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8" t="s">
        <v>4</v>
      </c>
      <c r="K7" s="7"/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1" t="s">
        <v>17</v>
      </c>
      <c r="K8" s="14"/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0600</v>
      </c>
      <c r="D11" s="31"/>
      <c r="E11" s="32" t="n">
        <v>160</v>
      </c>
      <c r="F11" s="31" t="n">
        <v>689</v>
      </c>
      <c r="G11" s="34" t="n">
        <v>2388</v>
      </c>
      <c r="H11" s="35" t="n">
        <v>7949</v>
      </c>
      <c r="I11" s="34" t="n">
        <v>10304</v>
      </c>
      <c r="J11" s="120" t="n">
        <v>10600</v>
      </c>
      <c r="K11" s="32"/>
      <c r="L11" s="37" t="n">
        <v>6.1</v>
      </c>
      <c r="M11" s="121" t="n">
        <v>4.9</v>
      </c>
      <c r="N11" s="38" t="n">
        <v>124.5</v>
      </c>
    </row>
    <row r="12" customFormat="false" ht="15.75" hidden="false" customHeight="false" outlineLevel="0" collapsed="false">
      <c r="A12" s="39" t="s">
        <v>26</v>
      </c>
      <c r="B12" s="40"/>
      <c r="C12" s="41" t="n">
        <v>254</v>
      </c>
      <c r="D12" s="42"/>
      <c r="E12" s="43"/>
      <c r="F12" s="42"/>
      <c r="G12" s="43"/>
      <c r="H12" s="42" t="n">
        <v>92</v>
      </c>
      <c r="I12" s="64" t="n">
        <v>254</v>
      </c>
      <c r="J12" s="105" t="n">
        <v>254</v>
      </c>
      <c r="K12" s="43"/>
      <c r="L12" s="47" t="n">
        <v>3.5</v>
      </c>
      <c r="M12" s="61" t="n">
        <v>2.9</v>
      </c>
      <c r="N12" s="48" t="n">
        <v>120.7</v>
      </c>
    </row>
    <row r="13" customFormat="false" ht="15.75" hidden="false" customHeight="false" outlineLevel="0" collapsed="false">
      <c r="A13" s="49" t="s">
        <v>27</v>
      </c>
      <c r="B13" s="50"/>
      <c r="C13" s="51" t="n">
        <v>1070</v>
      </c>
      <c r="D13" s="52" t="n">
        <v>230</v>
      </c>
      <c r="E13" s="55" t="n">
        <v>1070</v>
      </c>
      <c r="F13" s="54" t="n">
        <v>1070</v>
      </c>
      <c r="G13" s="122" t="n">
        <v>1070</v>
      </c>
      <c r="H13" s="54" t="n">
        <v>1070</v>
      </c>
      <c r="I13" s="56" t="n">
        <v>1070</v>
      </c>
      <c r="J13" s="57" t="n">
        <v>1070</v>
      </c>
      <c r="K13" s="53"/>
      <c r="L13" s="59" t="n">
        <v>4.9</v>
      </c>
      <c r="M13" s="108" t="n">
        <v>4.9</v>
      </c>
      <c r="N13" s="109" t="n">
        <v>100</v>
      </c>
    </row>
    <row r="14" customFormat="false" ht="15.75" hidden="false" customHeight="false" outlineLevel="0" collapsed="false">
      <c r="A14" s="39" t="s">
        <v>28</v>
      </c>
      <c r="B14" s="40"/>
      <c r="C14" s="41" t="n">
        <v>2600</v>
      </c>
      <c r="D14" s="42"/>
      <c r="E14" s="43"/>
      <c r="F14" s="42" t="n">
        <v>386</v>
      </c>
      <c r="G14" s="43" t="n">
        <v>904</v>
      </c>
      <c r="H14" s="63" t="n">
        <v>1765</v>
      </c>
      <c r="I14" s="44" t="n">
        <v>2415</v>
      </c>
      <c r="J14" s="45" t="n">
        <v>2600</v>
      </c>
      <c r="K14" s="43"/>
      <c r="L14" s="47" t="n">
        <v>4.6</v>
      </c>
      <c r="M14" s="61" t="n">
        <v>3</v>
      </c>
      <c r="N14" s="48" t="n">
        <v>153.3</v>
      </c>
    </row>
    <row r="15" customFormat="false" ht="15.75" hidden="false" customHeight="false" outlineLevel="0" collapsed="false">
      <c r="A15" s="49" t="s">
        <v>29</v>
      </c>
      <c r="B15" s="50"/>
      <c r="C15" s="65" t="n">
        <v>149</v>
      </c>
      <c r="D15" s="52"/>
      <c r="E15" s="53"/>
      <c r="F15" s="52"/>
      <c r="G15" s="53"/>
      <c r="H15" s="52"/>
      <c r="I15" s="56" t="n">
        <v>48</v>
      </c>
      <c r="J15" s="123" t="n">
        <v>149</v>
      </c>
      <c r="K15" s="53"/>
      <c r="L15" s="68" t="n">
        <v>3.8</v>
      </c>
      <c r="M15" s="108" t="n">
        <v>3.6</v>
      </c>
      <c r="N15" s="60" t="n">
        <v>105.6</v>
      </c>
    </row>
    <row r="16" customFormat="false" ht="15.75" hidden="false" customHeight="false" outlineLevel="0" collapsed="false">
      <c r="A16" s="39" t="s">
        <v>30</v>
      </c>
      <c r="B16" s="40"/>
      <c r="C16" s="41" t="n">
        <v>340</v>
      </c>
      <c r="D16" s="42"/>
      <c r="E16" s="43"/>
      <c r="F16" s="42"/>
      <c r="G16" s="43"/>
      <c r="H16" s="42" t="n">
        <v>31</v>
      </c>
      <c r="I16" s="44" t="n">
        <v>145</v>
      </c>
      <c r="J16" s="105" t="n">
        <v>340</v>
      </c>
      <c r="K16" s="43"/>
      <c r="L16" s="47" t="n">
        <v>2.5</v>
      </c>
      <c r="M16" s="61" t="n">
        <v>1.7</v>
      </c>
      <c r="N16" s="48" t="n">
        <v>147.1</v>
      </c>
    </row>
    <row r="17" customFormat="false" ht="15.75" hidden="false" customHeight="false" outlineLevel="0" collapsed="false">
      <c r="A17" s="49" t="s">
        <v>31</v>
      </c>
      <c r="B17" s="50"/>
      <c r="C17" s="65" t="n">
        <v>304</v>
      </c>
      <c r="D17" s="52"/>
      <c r="E17" s="53"/>
      <c r="F17" s="52"/>
      <c r="G17" s="56"/>
      <c r="H17" s="110" t="n">
        <v>20</v>
      </c>
      <c r="I17" s="56" t="n">
        <v>68</v>
      </c>
      <c r="J17" s="112" t="n">
        <v>304</v>
      </c>
      <c r="K17" s="53"/>
      <c r="L17" s="68" t="n">
        <v>2.6</v>
      </c>
      <c r="M17" s="108" t="n">
        <v>3.1</v>
      </c>
      <c r="N17" s="60" t="n">
        <v>83.9</v>
      </c>
    </row>
    <row r="18" customFormat="false" ht="15.75" hidden="false" customHeight="false" outlineLevel="0" collapsed="false">
      <c r="A18" s="39" t="s">
        <v>32</v>
      </c>
      <c r="B18" s="40"/>
      <c r="C18" s="69"/>
      <c r="D18" s="42"/>
      <c r="E18" s="43"/>
      <c r="F18" s="42"/>
      <c r="G18" s="43"/>
      <c r="H18" s="42"/>
      <c r="I18" s="44"/>
      <c r="J18" s="105"/>
      <c r="K18" s="43"/>
      <c r="L18" s="47"/>
      <c r="M18" s="61"/>
      <c r="N18" s="48"/>
    </row>
    <row r="19" customFormat="false" ht="15.75" hidden="false" customHeight="false" outlineLevel="0" collapsed="false">
      <c r="A19" s="71" t="s">
        <v>3</v>
      </c>
      <c r="B19" s="72"/>
      <c r="C19" s="73" t="n">
        <v>15317</v>
      </c>
      <c r="D19" s="74" t="n">
        <v>230</v>
      </c>
      <c r="E19" s="77" t="n">
        <v>1230</v>
      </c>
      <c r="F19" s="78" t="n">
        <v>2145</v>
      </c>
      <c r="G19" s="77" t="n">
        <v>4362</v>
      </c>
      <c r="H19" s="78" t="n">
        <v>10927</v>
      </c>
      <c r="I19" s="77" t="n">
        <f aca="false">SUM(I11:I18)</f>
        <v>14304</v>
      </c>
      <c r="J19" s="113" t="n">
        <f aca="false">SUM(J11:J18)</f>
        <v>15317</v>
      </c>
      <c r="K19" s="80"/>
      <c r="L19" s="79" t="n">
        <v>5.55</v>
      </c>
      <c r="M19" s="115"/>
      <c r="N19" s="81"/>
    </row>
    <row r="20" customFormat="false" ht="15.75" hidden="false" customHeight="false" outlineLevel="0" collapsed="false">
      <c r="A20" s="82"/>
      <c r="B20" s="83"/>
      <c r="C20" s="46"/>
      <c r="D20" s="42"/>
      <c r="E20" s="43"/>
      <c r="F20" s="42"/>
      <c r="G20" s="43"/>
      <c r="H20" s="42"/>
      <c r="I20" s="44"/>
      <c r="J20" s="105"/>
      <c r="K20" s="43"/>
      <c r="L20" s="70"/>
      <c r="M20" s="61"/>
      <c r="N20" s="48"/>
    </row>
    <row r="21" customFormat="false" ht="15.75" hidden="false" customHeight="false" outlineLevel="0" collapsed="false">
      <c r="A21" s="84" t="s">
        <v>34</v>
      </c>
      <c r="B21" s="85"/>
      <c r="C21" s="86" t="n">
        <v>4190</v>
      </c>
      <c r="D21" s="87"/>
      <c r="E21" s="92" t="n">
        <v>862</v>
      </c>
      <c r="F21" s="89" t="n">
        <v>3619</v>
      </c>
      <c r="G21" s="88" t="n">
        <v>4005</v>
      </c>
      <c r="H21" s="117" t="n">
        <v>4190</v>
      </c>
      <c r="I21" s="88" t="n">
        <v>4190</v>
      </c>
      <c r="J21" s="117" t="n">
        <v>4190</v>
      </c>
      <c r="K21" s="92"/>
      <c r="L21" s="91" t="n">
        <v>3.3</v>
      </c>
      <c r="M21" s="124" t="n">
        <v>3</v>
      </c>
      <c r="N21" s="119" t="n">
        <v>110</v>
      </c>
    </row>
    <row r="22" customFormat="false" ht="15.75" hidden="false" customHeight="false" outlineLevel="0" collapsed="false">
      <c r="A22" s="94"/>
      <c r="B22" s="95"/>
      <c r="C22" s="96"/>
      <c r="D22" s="97"/>
      <c r="E22" s="96"/>
      <c r="F22" s="97"/>
      <c r="G22" s="96"/>
      <c r="H22" s="97"/>
      <c r="I22" s="96"/>
      <c r="J22" s="97"/>
      <c r="K22" s="96"/>
      <c r="L22" s="97"/>
      <c r="M22" s="96"/>
      <c r="N22" s="98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9" t="s">
        <v>3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101" t="s">
        <v>43</v>
      </c>
      <c r="M5" s="102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6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2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125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785</v>
      </c>
      <c r="D11" s="31"/>
      <c r="E11" s="32"/>
      <c r="F11" s="31"/>
      <c r="G11" s="32"/>
      <c r="H11" s="31" t="n">
        <v>222</v>
      </c>
      <c r="I11" s="32" t="n">
        <v>1112</v>
      </c>
      <c r="J11" s="35" t="n">
        <v>1610</v>
      </c>
      <c r="K11" s="36" t="n">
        <v>1785</v>
      </c>
      <c r="L11" s="37" t="n">
        <v>5.5</v>
      </c>
      <c r="M11" s="32" t="n">
        <v>5.18</v>
      </c>
      <c r="N11" s="38" t="n">
        <v>106.2</v>
      </c>
    </row>
    <row r="12" customFormat="false" ht="15.75" hidden="false" customHeight="false" outlineLevel="0" collapsed="false">
      <c r="A12" s="39" t="s">
        <v>26</v>
      </c>
      <c r="B12" s="40"/>
      <c r="C12" s="41" t="n">
        <v>75</v>
      </c>
      <c r="D12" s="42"/>
      <c r="E12" s="43"/>
      <c r="F12" s="42"/>
      <c r="G12" s="43"/>
      <c r="H12" s="42"/>
      <c r="I12" s="43" t="n">
        <v>40</v>
      </c>
      <c r="J12" s="105" t="n">
        <v>75</v>
      </c>
      <c r="K12" s="46" t="n">
        <v>75</v>
      </c>
      <c r="L12" s="47" t="n">
        <v>4.2</v>
      </c>
      <c r="M12" s="43" t="n">
        <v>3.34</v>
      </c>
      <c r="N12" s="48" t="n">
        <v>125.7</v>
      </c>
    </row>
    <row r="13" customFormat="false" ht="15.75" hidden="false" customHeight="false" outlineLevel="0" collapsed="false">
      <c r="A13" s="49" t="s">
        <v>27</v>
      </c>
      <c r="B13" s="50"/>
      <c r="C13" s="51" t="n">
        <v>763</v>
      </c>
      <c r="D13" s="52"/>
      <c r="E13" s="53" t="n">
        <v>367</v>
      </c>
      <c r="F13" s="123" t="n">
        <v>763</v>
      </c>
      <c r="G13" s="126" t="n">
        <v>763</v>
      </c>
      <c r="H13" s="127" t="n">
        <v>763</v>
      </c>
      <c r="I13" s="53" t="n">
        <v>763</v>
      </c>
      <c r="J13" s="107" t="n">
        <v>763</v>
      </c>
      <c r="K13" s="58" t="n">
        <v>763</v>
      </c>
      <c r="L13" s="59" t="n">
        <v>5.75</v>
      </c>
      <c r="M13" s="53" t="n">
        <v>5.83</v>
      </c>
      <c r="N13" s="109" t="n">
        <v>98.6</v>
      </c>
    </row>
    <row r="14" customFormat="false" ht="15.75" hidden="false" customHeight="false" outlineLevel="0" collapsed="false">
      <c r="A14" s="39" t="s">
        <v>28</v>
      </c>
      <c r="B14" s="40"/>
      <c r="C14" s="41" t="n">
        <v>318</v>
      </c>
      <c r="D14" s="42"/>
      <c r="E14" s="43"/>
      <c r="F14" s="42"/>
      <c r="G14" s="43"/>
      <c r="H14" s="42"/>
      <c r="I14" s="43" t="n">
        <v>261</v>
      </c>
      <c r="J14" s="105" t="n">
        <v>318</v>
      </c>
      <c r="K14" s="46" t="n">
        <v>318</v>
      </c>
      <c r="L14" s="47" t="n">
        <v>4.2</v>
      </c>
      <c r="M14" s="61" t="n">
        <v>3.22</v>
      </c>
      <c r="N14" s="48" t="n">
        <v>130.4</v>
      </c>
    </row>
    <row r="15" customFormat="false" ht="15.75" hidden="false" customHeight="false" outlineLevel="0" collapsed="false">
      <c r="A15" s="49" t="s">
        <v>29</v>
      </c>
      <c r="B15" s="50"/>
      <c r="C15" s="65" t="n">
        <v>19</v>
      </c>
      <c r="D15" s="52"/>
      <c r="E15" s="53"/>
      <c r="F15" s="52"/>
      <c r="G15" s="53"/>
      <c r="H15" s="52"/>
      <c r="I15" s="53" t="n">
        <v>19</v>
      </c>
      <c r="J15" s="112" t="n">
        <v>19</v>
      </c>
      <c r="K15" s="58" t="n">
        <v>19</v>
      </c>
      <c r="L15" s="68" t="n">
        <v>3</v>
      </c>
      <c r="M15" s="108" t="n">
        <v>3</v>
      </c>
      <c r="N15" s="109" t="n">
        <v>100</v>
      </c>
    </row>
    <row r="16" customFormat="false" ht="15.75" hidden="false" customHeight="false" outlineLevel="0" collapsed="false">
      <c r="A16" s="39" t="s">
        <v>30</v>
      </c>
      <c r="B16" s="40"/>
      <c r="C16" s="41" t="n">
        <v>257</v>
      </c>
      <c r="D16" s="42"/>
      <c r="E16" s="43"/>
      <c r="F16" s="42"/>
      <c r="G16" s="43"/>
      <c r="H16" s="42"/>
      <c r="I16" s="43" t="n">
        <v>20</v>
      </c>
      <c r="J16" s="42" t="n">
        <v>242</v>
      </c>
      <c r="K16" s="46" t="n">
        <v>257</v>
      </c>
      <c r="L16" s="47" t="n">
        <v>2.9</v>
      </c>
      <c r="M16" s="43" t="n">
        <v>2.95</v>
      </c>
      <c r="N16" s="48" t="n">
        <v>98.3</v>
      </c>
    </row>
    <row r="17" customFormat="false" ht="15.75" hidden="false" customHeight="false" outlineLevel="0" collapsed="false">
      <c r="A17" s="49" t="s">
        <v>31</v>
      </c>
      <c r="B17" s="50"/>
      <c r="C17" s="65" t="n">
        <v>83</v>
      </c>
      <c r="D17" s="52"/>
      <c r="E17" s="53"/>
      <c r="F17" s="52"/>
      <c r="G17" s="53"/>
      <c r="H17" s="52" t="n">
        <v>37</v>
      </c>
      <c r="I17" s="53" t="n">
        <v>66</v>
      </c>
      <c r="J17" s="112" t="n">
        <v>83</v>
      </c>
      <c r="K17" s="58" t="n">
        <v>83</v>
      </c>
      <c r="L17" s="59" t="n">
        <v>3.5</v>
      </c>
      <c r="M17" s="53" t="n">
        <v>3.19</v>
      </c>
      <c r="N17" s="60" t="n">
        <v>109.7</v>
      </c>
    </row>
    <row r="18" customFormat="false" ht="15.75" hidden="false" customHeight="false" outlineLevel="0" collapsed="false">
      <c r="A18" s="39" t="s">
        <v>32</v>
      </c>
      <c r="B18" s="40"/>
      <c r="C18" s="69"/>
      <c r="D18" s="42"/>
      <c r="E18" s="43"/>
      <c r="F18" s="42"/>
      <c r="G18" s="43"/>
      <c r="H18" s="42"/>
      <c r="I18" s="43"/>
      <c r="J18" s="42"/>
      <c r="K18" s="46"/>
      <c r="L18" s="70"/>
      <c r="M18" s="43"/>
      <c r="N18" s="48"/>
    </row>
    <row r="19" customFormat="false" ht="15.75" hidden="false" customHeight="false" outlineLevel="0" collapsed="false">
      <c r="A19" s="71" t="s">
        <v>3</v>
      </c>
      <c r="B19" s="72"/>
      <c r="C19" s="73" t="n">
        <v>3300</v>
      </c>
      <c r="D19" s="74"/>
      <c r="E19" s="80" t="n">
        <v>367</v>
      </c>
      <c r="F19" s="74" t="n">
        <v>763</v>
      </c>
      <c r="G19" s="80" t="n">
        <v>763</v>
      </c>
      <c r="H19" s="78" t="n">
        <v>1022</v>
      </c>
      <c r="I19" s="80" t="n">
        <f aca="false">SUM(I11:I18)</f>
        <v>2281</v>
      </c>
      <c r="J19" s="78" t="n">
        <v>3083</v>
      </c>
      <c r="K19" s="73" t="n">
        <v>3300</v>
      </c>
      <c r="L19" s="79" t="n">
        <v>5.2</v>
      </c>
      <c r="M19" s="80" t="n">
        <v>4.93</v>
      </c>
      <c r="N19" s="81" t="n">
        <v>105.5</v>
      </c>
    </row>
    <row r="20" customFormat="false" ht="15.75" hidden="false" customHeight="false" outlineLevel="0" collapsed="false">
      <c r="A20" s="82"/>
      <c r="B20" s="83"/>
      <c r="C20" s="46"/>
      <c r="D20" s="42"/>
      <c r="E20" s="43"/>
      <c r="F20" s="42"/>
      <c r="G20" s="43"/>
      <c r="H20" s="42"/>
      <c r="I20" s="43"/>
      <c r="J20" s="42"/>
      <c r="K20" s="43"/>
      <c r="L20" s="70"/>
      <c r="M20" s="43"/>
      <c r="N20" s="48"/>
    </row>
    <row r="21" customFormat="false" ht="15.75" hidden="false" customHeight="false" outlineLevel="0" collapsed="false">
      <c r="A21" s="84" t="s">
        <v>34</v>
      </c>
      <c r="B21" s="85"/>
      <c r="C21" s="86" t="n">
        <v>936</v>
      </c>
      <c r="D21" s="87"/>
      <c r="E21" s="92"/>
      <c r="F21" s="87"/>
      <c r="G21" s="92" t="n">
        <v>170</v>
      </c>
      <c r="H21" s="87" t="n">
        <v>911</v>
      </c>
      <c r="I21" s="128" t="n">
        <v>936</v>
      </c>
      <c r="J21" s="118" t="n">
        <v>936</v>
      </c>
      <c r="K21" s="92"/>
      <c r="L21" s="91" t="n">
        <v>3</v>
      </c>
      <c r="M21" s="129" t="n">
        <v>3.79</v>
      </c>
      <c r="N21" s="93" t="n">
        <v>79.2</v>
      </c>
    </row>
    <row r="22" customFormat="false" ht="15.75" hidden="false" customHeight="false" outlineLevel="0" collapsed="false">
      <c r="A22" s="94"/>
      <c r="B22" s="95"/>
      <c r="C22" s="96"/>
      <c r="D22" s="97"/>
      <c r="E22" s="96"/>
      <c r="F22" s="97"/>
      <c r="G22" s="96"/>
      <c r="H22" s="97"/>
      <c r="I22" s="96"/>
      <c r="J22" s="97"/>
      <c r="K22" s="96"/>
      <c r="L22" s="97"/>
      <c r="M22" s="96"/>
      <c r="N22" s="98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9" t="s">
        <v>3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101" t="s">
        <v>44</v>
      </c>
      <c r="M5" s="102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6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2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5234</v>
      </c>
      <c r="D11" s="31"/>
      <c r="E11" s="32"/>
      <c r="F11" s="31" t="n">
        <v>50</v>
      </c>
      <c r="G11" s="32" t="n">
        <v>262</v>
      </c>
      <c r="H11" s="35" t="n">
        <v>2722</v>
      </c>
      <c r="I11" s="34" t="n">
        <v>4920</v>
      </c>
      <c r="J11" s="103" t="n">
        <v>5234</v>
      </c>
      <c r="K11" s="36" t="n">
        <v>5234</v>
      </c>
      <c r="L11" s="37" t="n">
        <v>6.1</v>
      </c>
      <c r="M11" s="121" t="n">
        <v>5.1</v>
      </c>
      <c r="N11" s="38" t="n">
        <v>119.6</v>
      </c>
    </row>
    <row r="12" customFormat="false" ht="15.75" hidden="false" customHeight="false" outlineLevel="0" collapsed="false">
      <c r="A12" s="39" t="s">
        <v>26</v>
      </c>
      <c r="B12" s="40"/>
      <c r="C12" s="41" t="n">
        <v>353</v>
      </c>
      <c r="D12" s="42"/>
      <c r="E12" s="43"/>
      <c r="F12" s="42"/>
      <c r="G12" s="43"/>
      <c r="H12" s="42" t="n">
        <v>106</v>
      </c>
      <c r="I12" s="43" t="n">
        <v>300</v>
      </c>
      <c r="J12" s="105" t="n">
        <v>353</v>
      </c>
      <c r="K12" s="64" t="n">
        <v>353</v>
      </c>
      <c r="L12" s="47" t="n">
        <v>4.6</v>
      </c>
      <c r="M12" s="61" t="n">
        <v>3.1</v>
      </c>
      <c r="N12" s="48" t="n">
        <v>148.4</v>
      </c>
    </row>
    <row r="13" customFormat="false" ht="15.75" hidden="false" customHeight="false" outlineLevel="0" collapsed="false">
      <c r="A13" s="49" t="s">
        <v>27</v>
      </c>
      <c r="B13" s="50"/>
      <c r="C13" s="51" t="n">
        <v>975</v>
      </c>
      <c r="D13" s="52"/>
      <c r="E13" s="53" t="n">
        <v>780</v>
      </c>
      <c r="F13" s="52" t="n">
        <v>965</v>
      </c>
      <c r="G13" s="58" t="n">
        <v>975</v>
      </c>
      <c r="H13" s="110" t="n">
        <v>975</v>
      </c>
      <c r="I13" s="53" t="n">
        <v>975</v>
      </c>
      <c r="J13" s="107" t="n">
        <v>975</v>
      </c>
      <c r="K13" s="55" t="n">
        <v>975</v>
      </c>
      <c r="L13" s="59" t="n">
        <v>4.8</v>
      </c>
      <c r="M13" s="108" t="n">
        <v>5.1</v>
      </c>
      <c r="N13" s="60" t="n">
        <v>94.1</v>
      </c>
    </row>
    <row r="14" customFormat="false" ht="15.75" hidden="false" customHeight="false" outlineLevel="0" collapsed="false">
      <c r="A14" s="39" t="s">
        <v>28</v>
      </c>
      <c r="B14" s="40"/>
      <c r="C14" s="41" t="n">
        <v>1680</v>
      </c>
      <c r="D14" s="42"/>
      <c r="E14" s="43"/>
      <c r="F14" s="42" t="n">
        <v>51</v>
      </c>
      <c r="G14" s="43" t="n">
        <v>286</v>
      </c>
      <c r="H14" s="63" t="n">
        <v>1260</v>
      </c>
      <c r="I14" s="44" t="n">
        <v>1596</v>
      </c>
      <c r="J14" s="45" t="n">
        <v>1680</v>
      </c>
      <c r="K14" s="64" t="n">
        <v>1680</v>
      </c>
      <c r="L14" s="47" t="n">
        <v>4.6</v>
      </c>
      <c r="M14" s="61" t="n">
        <v>3.3</v>
      </c>
      <c r="N14" s="48" t="n">
        <v>139.4</v>
      </c>
    </row>
    <row r="15" customFormat="false" ht="15.75" hidden="false" customHeight="false" outlineLevel="0" collapsed="false">
      <c r="A15" s="49" t="s">
        <v>29</v>
      </c>
      <c r="B15" s="50"/>
      <c r="C15" s="65" t="n">
        <v>51</v>
      </c>
      <c r="D15" s="52"/>
      <c r="E15" s="53"/>
      <c r="F15" s="52"/>
      <c r="G15" s="53"/>
      <c r="H15" s="52"/>
      <c r="I15" s="53" t="n">
        <v>48</v>
      </c>
      <c r="J15" s="107" t="n">
        <v>51</v>
      </c>
      <c r="K15" s="55" t="n">
        <v>51</v>
      </c>
      <c r="L15" s="59" t="n">
        <v>3.9</v>
      </c>
      <c r="M15" s="108" t="n">
        <v>4.2</v>
      </c>
      <c r="N15" s="60" t="n">
        <v>92.9</v>
      </c>
    </row>
    <row r="16" customFormat="false" ht="15.75" hidden="false" customHeight="false" outlineLevel="0" collapsed="false">
      <c r="A16" s="39" t="s">
        <v>30</v>
      </c>
      <c r="B16" s="40"/>
      <c r="C16" s="41" t="n">
        <v>716</v>
      </c>
      <c r="D16" s="42"/>
      <c r="E16" s="43"/>
      <c r="F16" s="42"/>
      <c r="G16" s="43"/>
      <c r="H16" s="42" t="n">
        <v>93</v>
      </c>
      <c r="I16" s="43" t="n">
        <v>401</v>
      </c>
      <c r="J16" s="42" t="n">
        <v>637</v>
      </c>
      <c r="K16" s="64" t="n">
        <v>716</v>
      </c>
      <c r="L16" s="47" t="n">
        <v>2.9</v>
      </c>
      <c r="M16" s="61" t="n">
        <v>2.3</v>
      </c>
      <c r="N16" s="48" t="n">
        <v>126.1</v>
      </c>
    </row>
    <row r="17" customFormat="false" ht="15.75" hidden="false" customHeight="false" outlineLevel="0" collapsed="false">
      <c r="A17" s="49" t="s">
        <v>31</v>
      </c>
      <c r="B17" s="50"/>
      <c r="C17" s="65" t="n">
        <v>204</v>
      </c>
      <c r="D17" s="52"/>
      <c r="E17" s="53"/>
      <c r="F17" s="52"/>
      <c r="G17" s="53"/>
      <c r="H17" s="110" t="n">
        <v>149</v>
      </c>
      <c r="I17" s="53" t="n">
        <v>198</v>
      </c>
      <c r="J17" s="112" t="n">
        <v>204</v>
      </c>
      <c r="K17" s="55" t="n">
        <v>204</v>
      </c>
      <c r="L17" s="59" t="n">
        <v>3.9</v>
      </c>
      <c r="M17" s="108" t="n">
        <v>3.4</v>
      </c>
      <c r="N17" s="60" t="n">
        <v>114.7</v>
      </c>
    </row>
    <row r="18" customFormat="false" ht="15.75" hidden="false" customHeight="false" outlineLevel="0" collapsed="false">
      <c r="A18" s="39" t="s">
        <v>32</v>
      </c>
      <c r="B18" s="40"/>
      <c r="C18" s="69"/>
      <c r="D18" s="42"/>
      <c r="E18" s="43"/>
      <c r="F18" s="42"/>
      <c r="G18" s="43"/>
      <c r="H18" s="42"/>
      <c r="I18" s="43"/>
      <c r="J18" s="42"/>
      <c r="K18" s="64"/>
      <c r="L18" s="70"/>
      <c r="M18" s="61"/>
      <c r="N18" s="48"/>
    </row>
    <row r="19" customFormat="false" ht="15.75" hidden="false" customHeight="false" outlineLevel="0" collapsed="false">
      <c r="A19" s="71" t="s">
        <v>3</v>
      </c>
      <c r="B19" s="72"/>
      <c r="C19" s="73" t="n">
        <v>9213</v>
      </c>
      <c r="D19" s="74"/>
      <c r="E19" s="80" t="n">
        <v>780</v>
      </c>
      <c r="F19" s="78" t="n">
        <v>1066</v>
      </c>
      <c r="G19" s="77" t="n">
        <v>1523</v>
      </c>
      <c r="H19" s="78" t="n">
        <v>5305</v>
      </c>
      <c r="I19" s="77" t="n">
        <f aca="false">SUM(I11:I18)</f>
        <v>8438</v>
      </c>
      <c r="J19" s="78" t="n">
        <f aca="false">SUM(J11:J18)</f>
        <v>9134</v>
      </c>
      <c r="K19" s="73" t="n">
        <f aca="false">SUM(K11:K18)</f>
        <v>9213</v>
      </c>
      <c r="L19" s="79" t="n">
        <v>5.4</v>
      </c>
      <c r="M19" s="115" t="n">
        <v>4.4</v>
      </c>
      <c r="N19" s="81" t="n">
        <v>122.7</v>
      </c>
    </row>
    <row r="20" customFormat="false" ht="15.75" hidden="false" customHeight="false" outlineLevel="0" collapsed="false">
      <c r="A20" s="82"/>
      <c r="B20" s="83"/>
      <c r="C20" s="46"/>
      <c r="D20" s="42"/>
      <c r="E20" s="43"/>
      <c r="F20" s="42"/>
      <c r="G20" s="43"/>
      <c r="H20" s="42"/>
      <c r="I20" s="43"/>
      <c r="J20" s="42"/>
      <c r="K20" s="43"/>
      <c r="L20" s="70"/>
      <c r="M20" s="61"/>
      <c r="N20" s="48"/>
    </row>
    <row r="21" customFormat="false" ht="15.75" hidden="false" customHeight="false" outlineLevel="0" collapsed="false">
      <c r="A21" s="84" t="s">
        <v>34</v>
      </c>
      <c r="B21" s="85"/>
      <c r="C21" s="86" t="n">
        <v>2700</v>
      </c>
      <c r="D21" s="87"/>
      <c r="E21" s="88" t="n">
        <v>243</v>
      </c>
      <c r="F21" s="89" t="n">
        <v>1485</v>
      </c>
      <c r="G21" s="88" t="n">
        <v>2376</v>
      </c>
      <c r="H21" s="117" t="n">
        <v>2700</v>
      </c>
      <c r="I21" s="92" t="n">
        <v>2700</v>
      </c>
      <c r="J21" s="87" t="n">
        <v>2700</v>
      </c>
      <c r="K21" s="128" t="n">
        <v>2700</v>
      </c>
      <c r="L21" s="91" t="n">
        <v>3.2</v>
      </c>
      <c r="M21" s="124" t="n">
        <v>2.9</v>
      </c>
      <c r="N21" s="93" t="n">
        <v>110.3</v>
      </c>
    </row>
    <row r="22" customFormat="false" ht="15.75" hidden="false" customHeight="false" outlineLevel="0" collapsed="false">
      <c r="A22" s="94"/>
      <c r="B22" s="95"/>
      <c r="C22" s="96"/>
      <c r="D22" s="97"/>
      <c r="E22" s="96"/>
      <c r="F22" s="97"/>
      <c r="G22" s="96"/>
      <c r="H22" s="97"/>
      <c r="I22" s="96"/>
      <c r="J22" s="97"/>
      <c r="K22" s="96"/>
      <c r="L22" s="130"/>
      <c r="M22" s="131"/>
      <c r="N22" s="98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9" t="s">
        <v>3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8-27T05:59:30Z</cp:lastPrinted>
  <dcterms:modified xsi:type="dcterms:W3CDTF">2008-09-02T05:52:07Z</dcterms:modified>
  <cp:revision>0</cp:revision>
  <dc:subject/>
  <dc:title/>
</cp:coreProperties>
</file>