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klad 1" sheetId="1" state="visible" r:id="rId2"/>
    <sheet name="tabulka 1" sheetId="2" state="visible" r:id="rId3"/>
    <sheet name="tabulky 2-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íje b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-70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ocha buku se sníženým přírů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87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dnoleté listnáče k roku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9</xdr:rowOff>
              </xdr:from>
              <xdr:to>
                <xdr:col>3</xdr:col>
                <xdr:colOff>37</xdr:colOff>
                <xdr:row>5</xdr:row>
                <xdr:rowOff>2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íceleté listná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9</xdr:rowOff>
              </xdr:from>
              <xdr:to>
                <xdr:col>3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poškozený buk a ostatní listná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</xdr:row>
                <xdr:rowOff>32</xdr:rowOff>
              </xdr:from>
              <xdr:to>
                <xdr:col>4</xdr:col>
                <xdr:colOff>22</xdr:colOff>
                <xdr:row>5</xdr:row>
                <xdr:rowOff>3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bývající listná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9</xdr:rowOff>
              </xdr:from>
              <xdr:to>
                <xdr:col>4</xdr:col>
                <xdr:colOff>19</xdr:colOff>
                <xdr:row>6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dej v roc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9</xdr:rowOff>
              </xdr:from>
              <xdr:to>
                <xdr:col>5</xdr:col>
                <xdr:colOff>54</xdr:colOff>
                <xdr:row>7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 síje listnáčů v roc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9</xdr:rowOff>
              </xdr:from>
              <xdr:to>
                <xdr:col>6</xdr:col>
                <xdr:colOff>54</xdr:colOff>
                <xdr:row>6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0"/>
            <charset val="1"/>
          </rPr>
          <t xml:space="preserve">posun výškových kategorií do nižších tříd, či do výmě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7</xdr:rowOff>
              </xdr:from>
              <xdr:to>
                <xdr:col>6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íje buku, která byla zničena suc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9</xdr:rowOff>
              </xdr:from>
              <xdr:to>
                <xdr:col>7</xdr:col>
                <xdr:colOff>54</xdr:colOff>
                <xdr:row>6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uk, který byl zničený suc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9</xdr:rowOff>
              </xdr:from>
              <xdr:to>
                <xdr:col>7</xdr:col>
                <xdr:colOff>54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7">
  <si>
    <t xml:space="preserve">V lesní školce o výměře 4,21 ha, ve které se pěstují jehličnaté i listnaté prostokořenné dřeviny, došlo díky suchu ke škodám na sazenicích buku. Buk je hlavním listnáčem pěstovaným v této školce a jeho podíl z celkového množství listnatých dřevin je cca 70%. U buku došlo k uschnutí výsevu na ploše 0,32 ha a dále došlo ke ztrátě u sazenic buku určených k expedici a to jak totálním uschnutím, tak snížením přírustu. K tomuto poškození došlo na ploše 0,47 ha. Vyčíslená škoda na buku v poměru s hodnotou produkce listnáčů za rok 2014 je 30,48%. Školka má pojištění na celou produkční plochu proti běžným rizikům.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TABULKY 1 - 4 PRO VÝPOČET POŽADAVKU NA DOTACI JSOU UVEDENY NA JEDNOTLIVÝCH LISTECH SOUBORU  </t>
  </si>
  <si>
    <t xml:space="preserve">Tabulka č. 1 - vyplňuje žadatel, který uplatňuje škodu na produkci v lesních školkách</t>
  </si>
  <si>
    <t xml:space="preserve">1a) Hodnota objemu produkce v roce 2014 a vypočítaná výše škody v roce 2015</t>
  </si>
  <si>
    <t xml:space="preserve">Prostokořenný sad. mat.</t>
  </si>
  <si>
    <t xml:space="preserve">Krytokořenný sad. mat.</t>
  </si>
  <si>
    <t xml:space="preserve">1.   Hodnota produkce v roce 2014 (doplní se výsledek z tabulky č. 4 v části D Zásad)</t>
  </si>
  <si>
    <t xml:space="preserve">2.   Vypočítaná výše škody v roce 2015 (doplní se součet výsledků z tabulek č. 2 a 3 v části D Zásad)</t>
  </si>
  <si>
    <t xml:space="preserve">3.   Podíl výše škody na hodnotě produkce (uvede se podíl hodnoty z řádku č. 2 na hodnotě z řádku č. 1)</t>
  </si>
  <si>
    <t xml:space="preserve">1b) Výpočet požadavku dotace</t>
  </si>
  <si>
    <t xml:space="preserve">Krytokořenný sad.  mat.</t>
  </si>
  <si>
    <t xml:space="preserve">80 % z výše škody v roce 2015 v Kč (tj. z hodnoty v řádku č. 2):</t>
  </si>
  <si>
    <t xml:space="preserve">Plocha poškozeného sadebního materiálu lesních dřevin v roce 2015 v ha:</t>
  </si>
  <si>
    <t xml:space="preserve">·         prostokořenný sadební materiál do 1 roku věku</t>
  </si>
  <si>
    <t xml:space="preserve">x</t>
  </si>
  <si>
    <t xml:space="preserve">·         prostokořenný sadební materiál víceletý</t>
  </si>
  <si>
    <t xml:space="preserve">·         krytokořenný sadební materiál do 1 roku věku</t>
  </si>
  <si>
    <t xml:space="preserve">·         krytokořenný sadební materiál víceletý</t>
  </si>
  <si>
    <r>
      <rPr>
        <sz val="8"/>
        <color rgb="FF000000"/>
        <rFont val="Arial Narrow"/>
        <family val="2"/>
        <charset val="238"/>
      </rPr>
      <t xml:space="preserve">Výše dotace </t>
    </r>
    <r>
      <rPr>
        <b val="true"/>
        <sz val="8"/>
        <color rgb="FF000000"/>
        <rFont val="Arial Narrow"/>
        <family val="2"/>
        <charset val="238"/>
      </rPr>
      <t xml:space="preserve">dle přílohy č. 1 </t>
    </r>
    <r>
      <rPr>
        <sz val="8"/>
        <color rgb="FF000000"/>
        <rFont val="Arial Narrow"/>
        <family val="2"/>
        <charset val="238"/>
      </rPr>
      <t xml:space="preserve">v části E Zásad (v Kč/ha):</t>
    </r>
  </si>
  <si>
    <t xml:space="preserve">Celkový požadavek na dotaci v Kč (před případným odečtem):</t>
  </si>
  <si>
    <t xml:space="preserve">Celkový požadavek na dotaci v Kč</t>
  </si>
  <si>
    <t xml:space="preserve">Doklad o pojištění s pojistnou ochranou vztahující se alespoň na 50 % celkové výměry produkčních ploch nebo doklad o nepojistitelnosti produkce školkařských výpěstků lesních dřevin</t>
  </si>
  <si>
    <r>
      <rPr>
        <b val="true"/>
        <sz val="14"/>
        <color rgb="FFFF0000"/>
        <rFont val="Arial Narrow"/>
        <family val="2"/>
        <charset val="238"/>
      </rPr>
      <t xml:space="preserve">ano</t>
    </r>
    <r>
      <rPr>
        <b val="true"/>
        <sz val="8"/>
        <color rgb="FFFF0000"/>
        <rFont val="Arial Narrow"/>
        <family val="2"/>
        <charset val="238"/>
      </rPr>
      <t xml:space="preserve"> – </t>
    </r>
    <r>
      <rPr>
        <b val="true"/>
        <strike val="true"/>
        <sz val="8"/>
        <color rgb="FFFF0000"/>
        <rFont val="Arial Narrow"/>
        <family val="2"/>
        <charset val="238"/>
      </rPr>
      <t xml:space="preserve">ne*</t>
    </r>
  </si>
  <si>
    <t xml:space="preserve">Požadavek na dotaci po zhodnocení úrovně pojistné ochrany v Kč **</t>
  </si>
  <si>
    <t xml:space="preserve">Doklad o obdrženém pojistném plnění nebo jiné platby (pokud ne, dále nevyplňovat)</t>
  </si>
  <si>
    <r>
      <rPr>
        <b val="true"/>
        <strike val="true"/>
        <sz val="8"/>
        <color rgb="FFFF0000"/>
        <rFont val="Arial Narrow"/>
        <family val="2"/>
        <charset val="238"/>
      </rPr>
      <t xml:space="preserve">ano</t>
    </r>
    <r>
      <rPr>
        <b val="true"/>
        <sz val="8"/>
        <color rgb="FFFF0000"/>
        <rFont val="Arial Narrow"/>
        <family val="2"/>
        <charset val="238"/>
      </rPr>
      <t xml:space="preserve"> – </t>
    </r>
    <r>
      <rPr>
        <b val="true"/>
        <sz val="14"/>
        <color rgb="FFFF0000"/>
        <rFont val="Arial Narrow"/>
        <family val="2"/>
        <charset val="238"/>
      </rPr>
      <t xml:space="preserve">ne</t>
    </r>
    <r>
      <rPr>
        <b val="true"/>
        <sz val="8"/>
        <color rgb="FFFF0000"/>
        <rFont val="Arial Narrow"/>
        <family val="2"/>
        <charset val="238"/>
      </rPr>
      <t xml:space="preserve">*</t>
    </r>
  </si>
  <si>
    <t xml:space="preserve">Výše obdrženého pojistného plnění nebo jiné platby vztahující se na produkci školkařských výpěstků lesních dřevin v Kč</t>
  </si>
  <si>
    <t xml:space="preserve">-----</t>
  </si>
  <si>
    <t xml:space="preserve">Výše pojistného plnění + požadavek na dotaci po zhodnocení úrovně pojistné ochrany v Kč ***</t>
  </si>
  <si>
    <t xml:space="preserve">Požadavek na dotaci v Kč***</t>
  </si>
  <si>
    <t xml:space="preserve">1c) Výměra podniku</t>
  </si>
  <si>
    <t xml:space="preserve">Celková produkční plocha žadatele v ha (dle Hlášení pověřené osobě za rok 2015)</t>
  </si>
  <si>
    <t xml:space="preserve">4,21 ha</t>
  </si>
  <si>
    <t xml:space="preserve">* Nehodící se škrtněte.</t>
  </si>
  <si>
    <t xml:space="preserve">** V případě, že je předložen doklad o pojištění s pojistnou ochranou vztahující se alespoň na 50 % výměry produkčních ploch v roce 2015 nebo je předložen doklad o nepojistitelnosti produkce školkařských výpěstků lesních dřevin, zůstane částka stejná. Pokud doklad není doložen, sníží se částka o 50 %.</t>
  </si>
  <si>
    <t xml:space="preserve">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Tabulka č. 2 (pro vyčíslení škod na zničeném sadebním materiálu)</t>
  </si>
  <si>
    <t xml:space="preserve">Počet rozpěstovaného sadebního materiálu k 31. 12. 2014 (v ks, podle Hlášení pověřené osobě za rok 2014)</t>
  </si>
  <si>
    <t xml:space="preserve">Počet rozpěstovaného sadebního materiálu k 31. 12. 2015 (v ks, podle Hlášení pověřené osobě za rok 2015)</t>
  </si>
  <si>
    <t xml:space="preserve">Snížení množství sadebního materiálu nezpůsobené suchem (expedice, vyzvedávání apod.) v roce 2015 (v ks)</t>
  </si>
  <si>
    <t xml:space="preserve">Navýšení množství sadebního materiálu v roce 2015 (síje, školkování apod.) (v ks, u síjí přepočet z kg podle tabulek výpěstnosti)</t>
  </si>
  <si>
    <t xml:space="preserve">Počet suchem zničeného sadebního materiálu [(sl.1 - sl. 3)+sl. 4]-sl. 2</t>
  </si>
  <si>
    <t xml:space="preserve">Cena (v Kč) za 1 ks (podle přílohy č. 2 v části E Zásad pro rok 2015 nebo cena podle vlastních dokladů viz tabulková část – soupis účetních dokladů)</t>
  </si>
  <si>
    <t xml:space="preserve">Škoda na zničeném sadebním materiálu (sl. 5 * sl. 6)</t>
  </si>
  <si>
    <t xml:space="preserve">Součet škody za skupinu prostokořenného či kratokořenného sadebního materiálu (v Kč)</t>
  </si>
  <si>
    <t xml:space="preserve">jehličnatý prostokořenný sad. materiál do 1 roku věku</t>
  </si>
  <si>
    <t xml:space="preserve">jehličnatý prostokořenný sad. materiál víceletý</t>
  </si>
  <si>
    <t xml:space="preserve">listnatý prostokořenný sad.  materiál do 1 roku věku </t>
  </si>
  <si>
    <t xml:space="preserve">listnatý prostokořenný sad. materiál víceletý </t>
  </si>
  <si>
    <t xml:space="preserve">jehličnatý krytokořenný sad. materiál do 1 roku věku</t>
  </si>
  <si>
    <t xml:space="preserve">jehličnatý krytokořenný sad. materiál víceletý</t>
  </si>
  <si>
    <t xml:space="preserve">listnatý krytokořenný sad. materiál do 1 roku věku</t>
  </si>
  <si>
    <t xml:space="preserve">listnatý krytokořenný sad. materiál víceletý</t>
  </si>
  <si>
    <t xml:space="preserve">Tabulka č. 3  (pro vyčíslení škod vzniklých snížením přírůstu sadebního materiálu)</t>
  </si>
  <si>
    <t xml:space="preserve">Parametry výpěstků lesních dřevin podle skutečného stavu v Hlášení (např. dřevina/skupina dřevin, pěstební vzorec, technologie pěstování -prostokořenný, krytokořenný, apod.)</t>
  </si>
  <si>
    <t xml:space="preserve">Rozpětí výšky nadzemní části</t>
  </si>
  <si>
    <t xml:space="preserve">Počet rozpěstovaného sadebního materiálu k 31. 12. 2014 (v ks, podle Hlášení pověřené osobě za rok 2014), navýšený o počet jedinců ze síje/školkování apod. v roce 2015 </t>
  </si>
  <si>
    <t xml:space="preserve">Předpokládaný počet (ks) sadebního materiálu rozpěstovaného nebo vyexpedovaného k 31. 12. 2015</t>
  </si>
  <si>
    <t xml:space="preserve">Skutečný počet (ks) sadebního materiálu rozpěstovaného nebo vyexpedovaného k 31. 12. 2015 (podle Hlášení pověřené osobě za rok 2015)</t>
  </si>
  <si>
    <t xml:space="preserve">Rozdíl mezi předpokládaným a skutečným počtem sadebního materiálu k 31. 12. 2015 (sl. 4 – sl. 5)</t>
  </si>
  <si>
    <t xml:space="preserve">Cena v Kč za 1 ks (podle přílohy č. 2 v části E Zásad pro rok 2015 nebo cena podle vlastních dokladů viz tabulková část – soupis účetních dokladů)</t>
  </si>
  <si>
    <t xml:space="preserve">Škoda ze snížení přírůstu sadebního materiálu  (sl. 6 * sl. 7)</t>
  </si>
  <si>
    <t xml:space="preserve">BK 1-1 pěstební plocha xy</t>
  </si>
  <si>
    <t xml:space="preserve">26-35 cm</t>
  </si>
  <si>
    <t xml:space="preserve">36-50 cm</t>
  </si>
  <si>
    <t xml:space="preserve">51-70 cm</t>
  </si>
  <si>
    <t xml:space="preserve">součet za sloupec</t>
  </si>
  <si>
    <t xml:space="preserve">součet za všechny listy tabulky č. 3 – prostokořenný sadební materiál</t>
  </si>
  <si>
    <t xml:space="preserve">součet za všechny listy tabulky č. 3 – krytokořenný sadební materiál</t>
  </si>
  <si>
    <t xml:space="preserve">Tabulka č. 4 (pro určení hodnoty produkce v roce 2014)</t>
  </si>
  <si>
    <r>
      <rPr>
        <sz val="8"/>
        <color rgb="FF000000"/>
        <rFont val="Arial Narrow"/>
        <family val="2"/>
        <charset val="238"/>
      </rPr>
      <t xml:space="preserve">Počet sadebního materiálu uvedeného do oběhu v roce 2014 (v ks, podle Hlášení pověřené osobě za rok 2014)</t>
    </r>
    <r>
      <rPr>
        <vertAlign val="superscript"/>
        <sz val="8"/>
        <color rgb="FF000000"/>
        <rFont val="Times New Roman"/>
        <family val="1"/>
        <charset val="238"/>
      </rPr>
      <t xml:space="preserve">*</t>
    </r>
  </si>
  <si>
    <t xml:space="preserve">Objem produkce v roce 2014 (sl. 1 + sl. 2)</t>
  </si>
  <si>
    <t xml:space="preserve">Cena v Kč za 1 ks (podle přílohy č. 2 v části E Zásad pro rok 2014 nebo podle vlastních dokladů viz tabulková část – soupis účetních dokladů)</t>
  </si>
  <si>
    <t xml:space="preserve">Hodnota produkce v roce 2014 (v Kč) (sl. 3 * sl. 4)</t>
  </si>
  <si>
    <t xml:space="preserve">Hodnota produkce za skupinu prostokořenného či krytokořenného sadebního materiálu (v Kč)</t>
  </si>
  <si>
    <t xml:space="preserve">* Uvede se materiál uvedený do oběhu z vlastní produk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0.00%"/>
    <numFmt numFmtId="167" formatCode="#,##0"/>
    <numFmt numFmtId="168" formatCode="#,##0.00&quot; Kč&quot;"/>
    <numFmt numFmtId="169" formatCode="[$-409]d\-mmm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trike val="true"/>
      <sz val="8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vertAlign val="superscript"/>
      <sz val="8"/>
      <color rgb="FF000000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85"/>
  </cols>
  <sheetData>
    <row r="1" customFormat="false" ht="98.25" hidden="false" customHeight="true" outlineLevel="0" collapsed="false">
      <c r="A1" s="1" t="s">
        <v>0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2" t="s">
        <v>1</v>
      </c>
    </row>
    <row r="8" customFormat="false" ht="18.75" hidden="false" customHeight="false" outlineLevel="0" collapsed="false">
      <c r="A8" s="3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36" activeCellId="0" sqref="A36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9.99"/>
    <col collapsed="false" customWidth="true" hidden="false" outlineLevel="0" max="3" min="2" style="4" width="22.85"/>
    <col collapsed="false" customWidth="false" hidden="false" outlineLevel="0" max="257" min="4" style="4" width="9.14"/>
  </cols>
  <sheetData>
    <row r="1" s="6" customFormat="true" ht="18.75" hidden="false" customHeight="true" outlineLevel="0" collapsed="false">
      <c r="A1" s="5" t="s">
        <v>3</v>
      </c>
      <c r="B1" s="5"/>
      <c r="C1" s="5"/>
    </row>
    <row r="2" s="6" customFormat="true" ht="18.75" hidden="false" customHeight="true" outlineLevel="0" collapsed="false">
      <c r="A2" s="7" t="s">
        <v>4</v>
      </c>
      <c r="B2" s="7"/>
      <c r="C2" s="7"/>
    </row>
    <row r="3" s="6" customFormat="true" ht="18.75" hidden="false" customHeight="true" outlineLevel="0" collapsed="false">
      <c r="A3" s="8"/>
      <c r="B3" s="9" t="s">
        <v>5</v>
      </c>
      <c r="C3" s="9" t="s">
        <v>6</v>
      </c>
    </row>
    <row r="4" s="6" customFormat="true" ht="36.75" hidden="false" customHeight="true" outlineLevel="0" collapsed="false">
      <c r="A4" s="8" t="s">
        <v>7</v>
      </c>
      <c r="B4" s="10" t="n">
        <v>3975580</v>
      </c>
      <c r="C4" s="11"/>
    </row>
    <row r="5" s="6" customFormat="true" ht="36.75" hidden="false" customHeight="true" outlineLevel="0" collapsed="false">
      <c r="A5" s="8" t="s">
        <v>8</v>
      </c>
      <c r="B5" s="10" t="n">
        <v>1211600</v>
      </c>
      <c r="C5" s="11"/>
    </row>
    <row r="6" s="6" customFormat="true" ht="36.75" hidden="false" customHeight="true" outlineLevel="0" collapsed="false">
      <c r="A6" s="8" t="s">
        <v>9</v>
      </c>
      <c r="B6" s="12" t="n">
        <f aca="false">B5/B4</f>
        <v>0.304760563238572</v>
      </c>
      <c r="C6" s="13"/>
    </row>
    <row r="7" s="6" customFormat="true" ht="18.75" hidden="false" customHeight="true" outlineLevel="0" collapsed="false"/>
    <row r="8" s="6" customFormat="true" ht="18.75" hidden="false" customHeight="true" outlineLevel="0" collapsed="false">
      <c r="A8" s="7" t="s">
        <v>10</v>
      </c>
      <c r="B8" s="7"/>
      <c r="C8" s="7"/>
    </row>
    <row r="9" s="6" customFormat="true" ht="18.75" hidden="false" customHeight="true" outlineLevel="0" collapsed="false">
      <c r="A9" s="14"/>
      <c r="B9" s="15" t="s">
        <v>5</v>
      </c>
      <c r="C9" s="15" t="s">
        <v>11</v>
      </c>
    </row>
    <row r="10" s="6" customFormat="true" ht="18.75" hidden="false" customHeight="true" outlineLevel="0" collapsed="false">
      <c r="A10" s="14" t="s">
        <v>12</v>
      </c>
      <c r="B10" s="16" t="n">
        <f aca="false">B5*0.8</f>
        <v>969280</v>
      </c>
      <c r="C10" s="17"/>
    </row>
    <row r="11" s="6" customFormat="true" ht="18.75" hidden="false" customHeight="true" outlineLevel="0" collapsed="false">
      <c r="A11" s="14" t="s">
        <v>13</v>
      </c>
      <c r="B11" s="18"/>
      <c r="C11" s="18"/>
    </row>
    <row r="12" s="6" customFormat="true" ht="18.75" hidden="false" customHeight="true" outlineLevel="0" collapsed="false">
      <c r="A12" s="14" t="s">
        <v>14</v>
      </c>
      <c r="B12" s="18" t="n">
        <v>0.32</v>
      </c>
      <c r="C12" s="18" t="s">
        <v>15</v>
      </c>
    </row>
    <row r="13" s="6" customFormat="true" ht="18.75" hidden="false" customHeight="true" outlineLevel="0" collapsed="false">
      <c r="A13" s="14" t="s">
        <v>16</v>
      </c>
      <c r="B13" s="18" t="n">
        <v>0.47</v>
      </c>
      <c r="C13" s="18" t="s">
        <v>15</v>
      </c>
    </row>
    <row r="14" s="6" customFormat="true" ht="18.75" hidden="false" customHeight="true" outlineLevel="0" collapsed="false">
      <c r="A14" s="14" t="s">
        <v>17</v>
      </c>
      <c r="B14" s="18" t="s">
        <v>15</v>
      </c>
      <c r="C14" s="18"/>
    </row>
    <row r="15" s="6" customFormat="true" ht="18.75" hidden="false" customHeight="true" outlineLevel="0" collapsed="false">
      <c r="A15" s="14" t="s">
        <v>18</v>
      </c>
      <c r="B15" s="18" t="s">
        <v>15</v>
      </c>
      <c r="C15" s="18"/>
    </row>
    <row r="16" s="6" customFormat="true" ht="18.75" hidden="false" customHeight="true" outlineLevel="0" collapsed="false">
      <c r="A16" s="14" t="s">
        <v>19</v>
      </c>
      <c r="B16" s="19"/>
      <c r="C16" s="19"/>
    </row>
    <row r="17" s="6" customFormat="true" ht="18.75" hidden="false" customHeight="true" outlineLevel="0" collapsed="false">
      <c r="A17" s="14" t="s">
        <v>14</v>
      </c>
      <c r="B17" s="20" t="n">
        <v>150000</v>
      </c>
      <c r="C17" s="18" t="s">
        <v>15</v>
      </c>
    </row>
    <row r="18" s="6" customFormat="true" ht="18.75" hidden="false" customHeight="true" outlineLevel="0" collapsed="false">
      <c r="A18" s="14" t="s">
        <v>16</v>
      </c>
      <c r="B18" s="20" t="n">
        <v>250000</v>
      </c>
      <c r="C18" s="18" t="s">
        <v>15</v>
      </c>
    </row>
    <row r="19" s="6" customFormat="true" ht="18.75" hidden="false" customHeight="true" outlineLevel="0" collapsed="false">
      <c r="A19" s="14" t="s">
        <v>17</v>
      </c>
      <c r="B19" s="18" t="s">
        <v>15</v>
      </c>
      <c r="C19" s="21"/>
    </row>
    <row r="20" s="6" customFormat="true" ht="18.75" hidden="false" customHeight="true" outlineLevel="0" collapsed="false">
      <c r="A20" s="14" t="s">
        <v>18</v>
      </c>
      <c r="B20" s="18" t="s">
        <v>15</v>
      </c>
      <c r="C20" s="21"/>
    </row>
    <row r="21" s="6" customFormat="true" ht="18.75" hidden="false" customHeight="true" outlineLevel="0" collapsed="false">
      <c r="A21" s="14" t="s">
        <v>20</v>
      </c>
      <c r="B21" s="20" t="n">
        <f aca="false">(B12*B17)+(B13*B18)</f>
        <v>165500</v>
      </c>
      <c r="C21" s="20" t="n">
        <f aca="false">C14*C19</f>
        <v>0</v>
      </c>
    </row>
    <row r="22" s="6" customFormat="true" ht="18.75" hidden="false" customHeight="true" outlineLevel="0" collapsed="false">
      <c r="A22" s="14" t="s">
        <v>21</v>
      </c>
      <c r="B22" s="20" t="n">
        <f aca="false">B21+C21</f>
        <v>165500</v>
      </c>
      <c r="C22" s="20"/>
    </row>
    <row r="23" s="6" customFormat="true" ht="37.5" hidden="false" customHeight="true" outlineLevel="0" collapsed="false">
      <c r="A23" s="14" t="s">
        <v>22</v>
      </c>
      <c r="B23" s="22" t="s">
        <v>23</v>
      </c>
      <c r="C23" s="22"/>
    </row>
    <row r="24" s="6" customFormat="true" ht="18.75" hidden="false" customHeight="true" outlineLevel="0" collapsed="false">
      <c r="A24" s="23" t="s">
        <v>24</v>
      </c>
      <c r="B24" s="24" t="n">
        <f aca="false">B22</f>
        <v>165500</v>
      </c>
      <c r="C24" s="24"/>
    </row>
    <row r="25" s="26" customFormat="true" ht="18.75" hidden="false" customHeight="true" outlineLevel="0" collapsed="false">
      <c r="A25" s="25"/>
      <c r="B25" s="25"/>
      <c r="C25" s="25"/>
    </row>
    <row r="26" s="6" customFormat="true" ht="37.5" hidden="false" customHeight="true" outlineLevel="0" collapsed="false">
      <c r="A26" s="14" t="s">
        <v>25</v>
      </c>
      <c r="B26" s="27" t="s">
        <v>26</v>
      </c>
      <c r="C26" s="27"/>
    </row>
    <row r="27" s="6" customFormat="true" ht="37.5" hidden="false" customHeight="true" outlineLevel="0" collapsed="false">
      <c r="A27" s="14" t="s">
        <v>27</v>
      </c>
      <c r="B27" s="28" t="s">
        <v>28</v>
      </c>
      <c r="C27" s="28"/>
    </row>
    <row r="28" s="6" customFormat="true" ht="37.5" hidden="false" customHeight="true" outlineLevel="0" collapsed="false">
      <c r="A28" s="14" t="s">
        <v>29</v>
      </c>
      <c r="B28" s="28" t="s">
        <v>28</v>
      </c>
      <c r="C28" s="28"/>
    </row>
    <row r="29" s="6" customFormat="true" ht="37.5" hidden="false" customHeight="true" outlineLevel="0" collapsed="false">
      <c r="A29" s="23" t="s">
        <v>30</v>
      </c>
      <c r="B29" s="29" t="n">
        <f aca="false">B24</f>
        <v>165500</v>
      </c>
      <c r="C29" s="29"/>
    </row>
    <row r="30" s="6" customFormat="true" ht="18.75" hidden="false" customHeight="true" outlineLevel="0" collapsed="false"/>
    <row r="31" s="6" customFormat="true" ht="18.75" hidden="false" customHeight="true" outlineLevel="0" collapsed="false">
      <c r="A31" s="30" t="s">
        <v>31</v>
      </c>
      <c r="B31" s="30"/>
    </row>
    <row r="32" s="6" customFormat="true" ht="18.75" hidden="false" customHeight="true" outlineLevel="0" collapsed="false">
      <c r="A32" s="31" t="s">
        <v>32</v>
      </c>
      <c r="B32" s="32" t="s">
        <v>33</v>
      </c>
    </row>
    <row r="34" customFormat="false" ht="15" hidden="false" customHeight="false" outlineLevel="0" collapsed="false">
      <c r="A34" s="33" t="s">
        <v>34</v>
      </c>
      <c r="B34" s="33"/>
      <c r="C34" s="33"/>
    </row>
    <row r="35" customFormat="false" ht="46.5" hidden="false" customHeight="true" outlineLevel="0" collapsed="false">
      <c r="A35" s="33" t="s">
        <v>35</v>
      </c>
      <c r="B35" s="33"/>
      <c r="C35" s="33"/>
    </row>
    <row r="36" customFormat="false" ht="36.75" hidden="false" customHeight="true" outlineLevel="0" collapsed="false">
      <c r="A36" s="33" t="s">
        <v>36</v>
      </c>
      <c r="B36" s="33"/>
      <c r="C36" s="33"/>
    </row>
  </sheetData>
  <mergeCells count="15">
    <mergeCell ref="A1:C1"/>
    <mergeCell ref="A2:C2"/>
    <mergeCell ref="A8:C8"/>
    <mergeCell ref="B22:C22"/>
    <mergeCell ref="B23:C23"/>
    <mergeCell ref="B24:C24"/>
    <mergeCell ref="A25:C25"/>
    <mergeCell ref="B26:C26"/>
    <mergeCell ref="B27:C27"/>
    <mergeCell ref="B28:C28"/>
    <mergeCell ref="B29:C29"/>
    <mergeCell ref="A31:B31"/>
    <mergeCell ref="A34:C34"/>
    <mergeCell ref="A35:C35"/>
    <mergeCell ref="A36:C3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8.56"/>
    <col collapsed="false" customWidth="true" hidden="false" outlineLevel="0" max="9" min="2" style="6" width="15.41"/>
    <col collapsed="false" customWidth="true" hidden="false" outlineLevel="0" max="25" min="10" style="34" width="9.14"/>
  </cols>
  <sheetData>
    <row r="1" customFormat="false" ht="1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</row>
    <row r="2" customFormat="false" ht="90" hidden="false" customHeight="true" outlineLevel="0" collapsed="false">
      <c r="A2" s="36"/>
      <c r="B2" s="36" t="s">
        <v>38</v>
      </c>
      <c r="C2" s="36" t="s">
        <v>39</v>
      </c>
      <c r="D2" s="36" t="s">
        <v>40</v>
      </c>
      <c r="E2" s="36" t="s">
        <v>41</v>
      </c>
      <c r="F2" s="36" t="s">
        <v>42</v>
      </c>
      <c r="G2" s="36" t="s">
        <v>43</v>
      </c>
      <c r="H2" s="36" t="s">
        <v>44</v>
      </c>
      <c r="I2" s="36" t="s">
        <v>45</v>
      </c>
    </row>
    <row r="3" customFormat="false" ht="15.75" hidden="false" customHeight="true" outlineLevel="0" collapsed="false">
      <c r="A3" s="36"/>
      <c r="B3" s="37" t="n">
        <v>1</v>
      </c>
      <c r="C3" s="37" t="n">
        <v>2</v>
      </c>
      <c r="D3" s="37" t="n">
        <v>3</v>
      </c>
      <c r="E3" s="37" t="n">
        <v>4</v>
      </c>
      <c r="F3" s="37" t="n">
        <v>5</v>
      </c>
      <c r="G3" s="37" t="n">
        <v>6</v>
      </c>
      <c r="H3" s="37" t="n">
        <v>7</v>
      </c>
      <c r="I3" s="37" t="n">
        <v>8</v>
      </c>
    </row>
    <row r="4" customFormat="false" ht="29.25" hidden="false" customHeight="true" outlineLevel="0" collapsed="false">
      <c r="A4" s="38" t="s">
        <v>46</v>
      </c>
      <c r="B4" s="39"/>
      <c r="C4" s="39"/>
      <c r="D4" s="39"/>
      <c r="E4" s="39"/>
      <c r="F4" s="39"/>
      <c r="G4" s="40"/>
      <c r="H4" s="39"/>
      <c r="I4" s="41" t="n">
        <f aca="false">H4+H5+H6+H7</f>
        <v>985900</v>
      </c>
    </row>
    <row r="5" customFormat="false" ht="29.25" hidden="false" customHeight="true" outlineLevel="0" collapsed="false">
      <c r="A5" s="38" t="s">
        <v>47</v>
      </c>
      <c r="B5" s="39"/>
      <c r="C5" s="39"/>
      <c r="D5" s="39"/>
      <c r="E5" s="39"/>
      <c r="F5" s="39"/>
      <c r="G5" s="40"/>
      <c r="H5" s="39"/>
      <c r="I5" s="41"/>
    </row>
    <row r="6" customFormat="false" ht="29.25" hidden="false" customHeight="true" outlineLevel="0" collapsed="false">
      <c r="A6" s="38" t="s">
        <v>48</v>
      </c>
      <c r="B6" s="42" t="n">
        <v>218000</v>
      </c>
      <c r="C6" s="42" t="n">
        <v>283500</v>
      </c>
      <c r="D6" s="42" t="n">
        <v>0</v>
      </c>
      <c r="E6" s="42" t="n">
        <v>209000</v>
      </c>
      <c r="F6" s="42" t="n">
        <f aca="false">((B6-D6)+E6)-C6</f>
        <v>143500</v>
      </c>
      <c r="G6" s="29" t="n">
        <v>5</v>
      </c>
      <c r="H6" s="42" t="n">
        <f aca="false">F6*G6</f>
        <v>717500</v>
      </c>
      <c r="I6" s="41"/>
    </row>
    <row r="7" customFormat="false" ht="29.25" hidden="false" customHeight="true" outlineLevel="0" collapsed="false">
      <c r="A7" s="38" t="s">
        <v>49</v>
      </c>
      <c r="B7" s="42" t="n">
        <v>365000</v>
      </c>
      <c r="C7" s="42" t="n">
        <v>266500</v>
      </c>
      <c r="D7" s="42" t="n">
        <v>54500</v>
      </c>
      <c r="E7" s="42" t="n">
        <v>0</v>
      </c>
      <c r="F7" s="42" t="n">
        <f aca="false">((B7-D7)+E7)-C7</f>
        <v>44000</v>
      </c>
      <c r="G7" s="29" t="n">
        <v>6.1</v>
      </c>
      <c r="H7" s="42" t="n">
        <f aca="false">F7*G7</f>
        <v>268400</v>
      </c>
      <c r="I7" s="41"/>
    </row>
    <row r="8" customFormat="false" ht="29.25" hidden="false" customHeight="true" outlineLevel="0" collapsed="false">
      <c r="A8" s="38" t="s">
        <v>50</v>
      </c>
      <c r="B8" s="39"/>
      <c r="C8" s="39"/>
      <c r="D8" s="39"/>
      <c r="E8" s="39"/>
      <c r="F8" s="39"/>
      <c r="G8" s="40"/>
      <c r="H8" s="39"/>
      <c r="I8" s="43"/>
    </row>
    <row r="9" customFormat="false" ht="29.25" hidden="false" customHeight="true" outlineLevel="0" collapsed="false">
      <c r="A9" s="38" t="s">
        <v>51</v>
      </c>
      <c r="B9" s="39"/>
      <c r="C9" s="39"/>
      <c r="D9" s="39"/>
      <c r="E9" s="39"/>
      <c r="F9" s="39"/>
      <c r="G9" s="40"/>
      <c r="H9" s="39"/>
      <c r="I9" s="43"/>
    </row>
    <row r="10" customFormat="false" ht="29.25" hidden="false" customHeight="true" outlineLevel="0" collapsed="false">
      <c r="A10" s="38" t="s">
        <v>52</v>
      </c>
      <c r="B10" s="39"/>
      <c r="C10" s="39"/>
      <c r="D10" s="39"/>
      <c r="E10" s="39"/>
      <c r="F10" s="39"/>
      <c r="G10" s="40"/>
      <c r="H10" s="39"/>
      <c r="I10" s="43"/>
    </row>
    <row r="11" customFormat="false" ht="29.25" hidden="false" customHeight="true" outlineLevel="0" collapsed="false">
      <c r="A11" s="38" t="s">
        <v>53</v>
      </c>
      <c r="B11" s="39"/>
      <c r="C11" s="39"/>
      <c r="D11" s="39"/>
      <c r="E11" s="39"/>
      <c r="F11" s="39"/>
      <c r="G11" s="40"/>
      <c r="H11" s="39"/>
      <c r="I11" s="43"/>
    </row>
    <row r="12" customFormat="false" ht="29.2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30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30.75" hidden="false" customHeight="true" outlineLevel="0" collapsed="false">
      <c r="A14" s="35" t="s">
        <v>54</v>
      </c>
      <c r="B14" s="35"/>
      <c r="C14" s="35"/>
      <c r="D14" s="35"/>
      <c r="E14" s="35"/>
      <c r="F14" s="35"/>
      <c r="G14" s="35"/>
      <c r="H14" s="35"/>
    </row>
    <row r="15" customFormat="false" ht="123.75" hidden="false" customHeight="true" outlineLevel="0" collapsed="false">
      <c r="A15" s="36" t="s">
        <v>55</v>
      </c>
      <c r="B15" s="36" t="s">
        <v>56</v>
      </c>
      <c r="C15" s="36" t="s">
        <v>57</v>
      </c>
      <c r="D15" s="36" t="s">
        <v>58</v>
      </c>
      <c r="E15" s="36" t="s">
        <v>59</v>
      </c>
      <c r="F15" s="36" t="s">
        <v>60</v>
      </c>
      <c r="G15" s="36" t="s">
        <v>61</v>
      </c>
      <c r="H15" s="36" t="s">
        <v>62</v>
      </c>
    </row>
    <row r="16" customFormat="false" ht="15" hidden="false" customHeight="true" outlineLevel="0" collapsed="false">
      <c r="A16" s="37" t="n">
        <v>1</v>
      </c>
      <c r="B16" s="37" t="n">
        <v>2</v>
      </c>
      <c r="C16" s="37" t="n">
        <v>3</v>
      </c>
      <c r="D16" s="37" t="n">
        <v>4</v>
      </c>
      <c r="E16" s="37" t="n">
        <v>5</v>
      </c>
      <c r="F16" s="37" t="n">
        <v>6</v>
      </c>
      <c r="G16" s="37" t="n">
        <v>7</v>
      </c>
      <c r="H16" s="37" t="n">
        <v>8</v>
      </c>
    </row>
    <row r="17" customFormat="false" ht="30.75" hidden="false" customHeight="true" outlineLevel="0" collapsed="false">
      <c r="A17" s="46" t="s">
        <v>63</v>
      </c>
      <c r="B17" s="47" t="s">
        <v>64</v>
      </c>
      <c r="C17" s="42" t="n">
        <v>184000</v>
      </c>
      <c r="D17" s="42" t="n">
        <v>35000</v>
      </c>
      <c r="E17" s="42" t="n">
        <v>43000</v>
      </c>
      <c r="F17" s="42" t="n">
        <f aca="false">D17-E17</f>
        <v>-8000</v>
      </c>
      <c r="G17" s="29" t="n">
        <v>6.1</v>
      </c>
      <c r="H17" s="29" t="n">
        <f aca="false">(F17+F18+F19)*G17</f>
        <v>225700</v>
      </c>
    </row>
    <row r="18" customFormat="false" ht="30.75" hidden="false" customHeight="true" outlineLevel="0" collapsed="false">
      <c r="A18" s="46" t="s">
        <v>63</v>
      </c>
      <c r="B18" s="47" t="s">
        <v>65</v>
      </c>
      <c r="C18" s="42"/>
      <c r="D18" s="42" t="n">
        <v>65000</v>
      </c>
      <c r="E18" s="42" t="n">
        <v>31000</v>
      </c>
      <c r="F18" s="42" t="n">
        <f aca="false">D18-E18</f>
        <v>34000</v>
      </c>
      <c r="G18" s="29"/>
      <c r="H18" s="29"/>
    </row>
    <row r="19" customFormat="false" ht="30.75" hidden="false" customHeight="true" outlineLevel="0" collapsed="false">
      <c r="A19" s="46" t="s">
        <v>63</v>
      </c>
      <c r="B19" s="47" t="s">
        <v>66</v>
      </c>
      <c r="C19" s="42"/>
      <c r="D19" s="42" t="n">
        <v>11000</v>
      </c>
      <c r="E19" s="42" t="n">
        <v>0</v>
      </c>
      <c r="F19" s="42" t="n">
        <f aca="false">D19-E19</f>
        <v>11000</v>
      </c>
      <c r="G19" s="29"/>
      <c r="H19" s="29"/>
    </row>
    <row r="20" customFormat="false" ht="30.75" hidden="false" customHeight="true" outlineLevel="0" collapsed="false">
      <c r="A20" s="48" t="s">
        <v>67</v>
      </c>
      <c r="B20" s="49" t="s">
        <v>15</v>
      </c>
      <c r="C20" s="42" t="n">
        <f aca="false">C17+C18+C19</f>
        <v>184000</v>
      </c>
      <c r="D20" s="42" t="n">
        <f aca="false">D17+D18+D19</f>
        <v>111000</v>
      </c>
      <c r="E20" s="42" t="n">
        <f aca="false">E17+E18+E19</f>
        <v>74000</v>
      </c>
      <c r="F20" s="42" t="n">
        <f aca="false">F17+F18+F19</f>
        <v>37000</v>
      </c>
      <c r="G20" s="50" t="s">
        <v>15</v>
      </c>
      <c r="H20" s="29" t="n">
        <f aca="false">H17+H18+H19</f>
        <v>225700</v>
      </c>
    </row>
    <row r="21" customFormat="false" ht="37.5" hidden="false" customHeight="true" outlineLevel="0" collapsed="false">
      <c r="A21" s="48" t="s">
        <v>68</v>
      </c>
      <c r="B21" s="49" t="s">
        <v>15</v>
      </c>
      <c r="C21" s="42" t="n">
        <f aca="false">C20</f>
        <v>184000</v>
      </c>
      <c r="D21" s="42" t="n">
        <f aca="false">D20</f>
        <v>111000</v>
      </c>
      <c r="E21" s="42" t="n">
        <f aca="false">E20</f>
        <v>74000</v>
      </c>
      <c r="F21" s="42" t="n">
        <f aca="false">F20</f>
        <v>37000</v>
      </c>
      <c r="G21" s="50" t="s">
        <v>15</v>
      </c>
      <c r="H21" s="29" t="n">
        <f aca="false">H20</f>
        <v>225700</v>
      </c>
    </row>
    <row r="22" customFormat="false" ht="37.5" hidden="false" customHeight="true" outlineLevel="0" collapsed="false">
      <c r="A22" s="48" t="s">
        <v>69</v>
      </c>
      <c r="B22" s="49"/>
      <c r="C22" s="51"/>
      <c r="D22" s="51"/>
      <c r="E22" s="51"/>
      <c r="F22" s="51"/>
      <c r="G22" s="50"/>
      <c r="H22" s="52"/>
    </row>
    <row r="23" customFormat="false" ht="30.75" hidden="false" customHeight="true" outlineLevel="0" collapsed="false">
      <c r="A23" s="53"/>
      <c r="B23" s="54"/>
      <c r="C23" s="44"/>
      <c r="D23" s="44"/>
      <c r="E23" s="44"/>
      <c r="F23" s="44"/>
      <c r="G23" s="54"/>
      <c r="H23" s="44"/>
    </row>
    <row r="24" customFormat="false" ht="30.75" hidden="false" customHeight="true" outlineLevel="0" collapsed="false">
      <c r="A24" s="53"/>
      <c r="B24" s="54"/>
      <c r="C24" s="44"/>
      <c r="D24" s="44"/>
      <c r="E24" s="44"/>
      <c r="F24" s="44"/>
      <c r="G24" s="54"/>
      <c r="H24" s="44"/>
    </row>
    <row r="25" customFormat="false" ht="30.75" hidden="false" customHeight="true" outlineLevel="0" collapsed="false">
      <c r="A25" s="35" t="s">
        <v>70</v>
      </c>
      <c r="B25" s="35"/>
      <c r="C25" s="35"/>
      <c r="D25" s="35"/>
      <c r="E25" s="35"/>
      <c r="F25" s="35"/>
      <c r="G25" s="35"/>
    </row>
    <row r="26" customFormat="false" ht="96.75" hidden="false" customHeight="true" outlineLevel="0" collapsed="false">
      <c r="A26" s="36"/>
      <c r="B26" s="36" t="s">
        <v>38</v>
      </c>
      <c r="C26" s="36" t="s">
        <v>71</v>
      </c>
      <c r="D26" s="36" t="s">
        <v>72</v>
      </c>
      <c r="E26" s="36" t="s">
        <v>73</v>
      </c>
      <c r="F26" s="36" t="s">
        <v>74</v>
      </c>
      <c r="G26" s="36" t="s">
        <v>75</v>
      </c>
    </row>
    <row r="27" customFormat="false" ht="15" hidden="false" customHeight="true" outlineLevel="0" collapsed="false">
      <c r="A27" s="36"/>
      <c r="B27" s="37" t="n">
        <v>1</v>
      </c>
      <c r="C27" s="37" t="n">
        <v>2</v>
      </c>
      <c r="D27" s="37" t="n">
        <v>3</v>
      </c>
      <c r="E27" s="37" t="n">
        <v>4</v>
      </c>
      <c r="F27" s="37" t="n">
        <v>5</v>
      </c>
      <c r="G27" s="37" t="n">
        <v>6</v>
      </c>
    </row>
    <row r="28" customFormat="false" ht="36.75" hidden="false" customHeight="true" outlineLevel="0" collapsed="false">
      <c r="A28" s="38" t="s">
        <v>46</v>
      </c>
      <c r="B28" s="51"/>
      <c r="C28" s="39"/>
      <c r="D28" s="39"/>
      <c r="E28" s="40"/>
      <c r="F28" s="39"/>
      <c r="G28" s="55" t="n">
        <f aca="false">F28+F29+F30+F31</f>
        <v>3975580</v>
      </c>
    </row>
    <row r="29" customFormat="false" ht="36.75" hidden="false" customHeight="true" outlineLevel="0" collapsed="false">
      <c r="A29" s="38" t="s">
        <v>47</v>
      </c>
      <c r="B29" s="51"/>
      <c r="C29" s="39"/>
      <c r="D29" s="39"/>
      <c r="E29" s="40"/>
      <c r="F29" s="39"/>
      <c r="G29" s="55"/>
    </row>
    <row r="30" customFormat="false" ht="36.75" hidden="false" customHeight="true" outlineLevel="0" collapsed="false">
      <c r="A30" s="38" t="s">
        <v>48</v>
      </c>
      <c r="B30" s="42" t="n">
        <v>218000</v>
      </c>
      <c r="C30" s="42" t="n">
        <v>0</v>
      </c>
      <c r="D30" s="42" t="n">
        <f aca="false">B30+C30</f>
        <v>218000</v>
      </c>
      <c r="E30" s="29" t="n">
        <v>5.1</v>
      </c>
      <c r="F30" s="42" t="n">
        <f aca="false">D30*E30</f>
        <v>1111800</v>
      </c>
      <c r="G30" s="55"/>
    </row>
    <row r="31" customFormat="false" ht="36.75" hidden="false" customHeight="true" outlineLevel="0" collapsed="false">
      <c r="A31" s="38" t="s">
        <v>49</v>
      </c>
      <c r="B31" s="42" t="n">
        <v>365000</v>
      </c>
      <c r="C31" s="42" t="n">
        <v>96900</v>
      </c>
      <c r="D31" s="42" t="n">
        <f aca="false">B31+C31</f>
        <v>461900</v>
      </c>
      <c r="E31" s="29" t="n">
        <v>6.2</v>
      </c>
      <c r="F31" s="42" t="n">
        <f aca="false">D31*E31</f>
        <v>2863780</v>
      </c>
      <c r="G31" s="55"/>
    </row>
    <row r="32" customFormat="false" ht="36.75" hidden="false" customHeight="true" outlineLevel="0" collapsed="false">
      <c r="A32" s="38" t="s">
        <v>50</v>
      </c>
      <c r="B32" s="51"/>
      <c r="C32" s="51"/>
      <c r="D32" s="51"/>
      <c r="E32" s="56"/>
      <c r="F32" s="51"/>
      <c r="G32" s="57"/>
    </row>
    <row r="33" customFormat="false" ht="36.75" hidden="false" customHeight="true" outlineLevel="0" collapsed="false">
      <c r="A33" s="38" t="s">
        <v>51</v>
      </c>
      <c r="B33" s="51"/>
      <c r="C33" s="51"/>
      <c r="D33" s="51"/>
      <c r="E33" s="56"/>
      <c r="F33" s="51"/>
      <c r="G33" s="57"/>
    </row>
    <row r="34" customFormat="false" ht="36.75" hidden="false" customHeight="true" outlineLevel="0" collapsed="false">
      <c r="A34" s="38" t="s">
        <v>52</v>
      </c>
      <c r="B34" s="51"/>
      <c r="C34" s="51"/>
      <c r="D34" s="51"/>
      <c r="E34" s="56"/>
      <c r="F34" s="51"/>
      <c r="G34" s="57"/>
    </row>
    <row r="35" customFormat="false" ht="36.75" hidden="false" customHeight="true" outlineLevel="0" collapsed="false">
      <c r="A35" s="38" t="s">
        <v>53</v>
      </c>
      <c r="B35" s="51"/>
      <c r="C35" s="51"/>
      <c r="D35" s="51"/>
      <c r="E35" s="56"/>
      <c r="F35" s="51"/>
      <c r="G35" s="57"/>
    </row>
    <row r="37" customFormat="false" ht="33.75" hidden="false" customHeight="true" outlineLevel="0" collapsed="false">
      <c r="A37" s="58" t="s">
        <v>76</v>
      </c>
      <c r="B37" s="58"/>
      <c r="C37" s="58"/>
    </row>
  </sheetData>
  <mergeCells count="13">
    <mergeCell ref="A1:I1"/>
    <mergeCell ref="A2:A3"/>
    <mergeCell ref="I4:I7"/>
    <mergeCell ref="I8:I11"/>
    <mergeCell ref="A14:H14"/>
    <mergeCell ref="C17:C19"/>
    <mergeCell ref="G17:G19"/>
    <mergeCell ref="H17:H19"/>
    <mergeCell ref="A25:G25"/>
    <mergeCell ref="A26:A27"/>
    <mergeCell ref="G28:G31"/>
    <mergeCell ref="G32:G35"/>
    <mergeCell ref="A37:C3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0:44:14Z</dcterms:created>
  <dc:creator>Petr Martinec</dc:creator>
  <dc:description/>
  <dc:language>en-US</dc:language>
  <cp:lastModifiedBy>Radílek</cp:lastModifiedBy>
  <cp:lastPrinted>2016-04-10T08:09:01Z</cp:lastPrinted>
  <dcterms:modified xsi:type="dcterms:W3CDTF">2016-04-19T06:04:24Z</dcterms:modified>
  <cp:revision>0</cp:revision>
  <dc:subject/>
  <dc:title/>
</cp:coreProperties>
</file>